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收支总表1!$A$1:$F$33</definedName>
    <definedName function="false" hidden="false" localSheetId="1" name="Print_Titles" vbProcedure="false">收支总表1!$1:$4</definedName>
    <definedName function="false" hidden="false" localSheetId="2" name="Print_Area" vbProcedure="false">收入总表2!$A$1:$V$19</definedName>
    <definedName function="false" hidden="false" localSheetId="2" name="Print_Titles" vbProcedure="false">收入总表2!$1:$6</definedName>
    <definedName function="false" hidden="false" localSheetId="3" name="Print_Titles" vbProcedure="false">支出总表3!$1:$6</definedName>
    <definedName function="false" hidden="false" localSheetId="4" name="Print_Titles" vbProcedure="false">公共预算拨款支出明细表4!$A:$E,公共预算拨款支出明细表4!$1:$7</definedName>
    <definedName function="false" hidden="false" localSheetId="5" name="Print_Titles" vbProcedure="false">'基本支出汇总表4-1'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单位人员情况表5!$1:$7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6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靖边县人民政府办公室</t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05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5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2010301</t>
  </si>
  <si>
    <t xml:space="preserve">县政府办</t>
  </si>
  <si>
    <t xml:space="preserve">法制办</t>
  </si>
  <si>
    <t xml:space="preserve">预备役四二三团一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t xml:space="preserve">行政运行</t>
  </si>
  <si>
    <t xml:space="preserve">政府办</t>
  </si>
  <si>
    <t xml:space="preserve">07</t>
  </si>
  <si>
    <t xml:space="preserve">法制事务</t>
  </si>
  <si>
    <t xml:space="preserve">02</t>
  </si>
  <si>
    <t xml:space="preserve">一般行政管理事务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头经费</t>
  </si>
  <si>
    <t xml:space="preserve">运转经费</t>
  </si>
  <si>
    <t xml:space="preserve">维修费</t>
  </si>
  <si>
    <t xml:space="preserve">公车运行费</t>
  </si>
  <si>
    <t xml:space="preserve">交通费</t>
  </si>
  <si>
    <t xml:space="preserve">其他商品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t xml:space="preserve">县乡可视视频会议系统及各乡镇县直各部门光纤使用费</t>
  </si>
  <si>
    <t xml:space="preserve">（信息化办公室）</t>
  </si>
  <si>
    <t xml:space="preserve">驻寿光办事处</t>
  </si>
  <si>
    <t xml:space="preserve">驻义乌办事处</t>
  </si>
  <si>
    <t xml:space="preserve">警务室 </t>
  </si>
  <si>
    <r>
      <rPr>
        <sz val="10"/>
        <rFont val="Noto Sans"/>
        <family val="2"/>
      </rPr>
      <t xml:space="preserve">注：本表仅反映列入部门预算的财政专项资金，按预算项目名称分项填列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信息化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降低公车使用、减少公务接待次数</t>
  </si>
  <si>
    <t xml:space="preserve">公车改革上交车辆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Arial"/>
        <family val="2"/>
      </rPr>
      <t xml:space="preserve">18.52</t>
    </r>
    <r>
      <rPr>
        <sz val="10"/>
        <color rgb="FF000000"/>
        <rFont val="Noto Sans"/>
        <family val="2"/>
      </rPr>
      <t xml:space="preserve">万元，与上年相比，下降（或增加）</t>
    </r>
    <r>
      <rPr>
        <u val="single"/>
        <sz val="10"/>
        <color rgb="FF000000"/>
        <rFont val="Arial"/>
        <family val="2"/>
      </rPr>
      <t xml:space="preserve">2.0085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       </t>
    </r>
    <r>
      <rPr>
        <sz val="10"/>
        <color rgb="FF000000"/>
        <rFont val="Noto Sans"/>
        <family val="2"/>
      </rPr>
      <t xml:space="preserve">  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万元，较上年下降（或增加）</t>
    </r>
    <r>
      <rPr>
        <u val="single"/>
        <sz val="10"/>
        <color rgb="FF000000"/>
        <rFont val="Arial"/>
        <family val="2"/>
      </rPr>
      <t xml:space="preserve">2.0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Arial"/>
        <family val="2"/>
      </rPr>
      <t xml:space="preserve">10.2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.02</t>
    </r>
    <r>
      <rPr>
        <sz val="10"/>
        <color rgb="FF000000"/>
        <rFont val="Noto Sans"/>
        <family val="2"/>
      </rPr>
      <t xml:space="preserve">万元，较上年减少（或增加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080 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17.5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新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174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0_);[RED]\(0\)"/>
    <numFmt numFmtId="172" formatCode="0000"/>
    <numFmt numFmtId="173" formatCode="#,##0_ "/>
    <numFmt numFmtId="174" formatCode="#,##0"/>
    <numFmt numFmtId="175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/>
    </row>
    <row r="3" customFormat="false" ht="74.25" hidden="false" customHeight="true" outlineLevel="0" collapsed="false">
      <c r="A3" s="5" t="s">
        <v>2</v>
      </c>
    </row>
    <row r="4" customFormat="false" ht="83.25" hidden="false" customHeight="true" outlineLevel="0" collapsed="false">
      <c r="A4" s="6" t="s">
        <v>3</v>
      </c>
    </row>
    <row r="5" customFormat="false" ht="62.25" hidden="false" customHeight="true" outlineLevel="0" collapsed="false">
      <c r="A5" s="6" t="s">
        <v>4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4" t="s">
        <v>315</v>
      </c>
      <c r="B1" s="74"/>
      <c r="C1" s="74"/>
      <c r="D1" s="74"/>
      <c r="E1" s="74"/>
      <c r="F1" s="74"/>
      <c r="G1" s="74"/>
    </row>
    <row r="2" customFormat="false" ht="20.25" hidden="false" customHeight="false" outlineLevel="0" collapsed="false">
      <c r="A2" s="194" t="s">
        <v>316</v>
      </c>
      <c r="B2" s="194"/>
      <c r="C2" s="194"/>
      <c r="D2" s="194"/>
      <c r="E2" s="194"/>
      <c r="F2" s="194"/>
      <c r="G2" s="194"/>
    </row>
    <row r="3" customFormat="false" ht="11.25" hidden="false" customHeight="false" outlineLevel="0" collapsed="false">
      <c r="A3" s="1"/>
      <c r="B3" s="1"/>
      <c r="C3" s="80"/>
      <c r="D3" s="80"/>
      <c r="E3" s="80"/>
      <c r="F3" s="80"/>
      <c r="G3" s="81" t="s">
        <v>7</v>
      </c>
    </row>
    <row r="4" customFormat="false" ht="22.5" hidden="false" customHeight="true" outlineLevel="0" collapsed="false">
      <c r="A4" s="195" t="s">
        <v>81</v>
      </c>
      <c r="B4" s="195" t="s">
        <v>95</v>
      </c>
      <c r="C4" s="18" t="s">
        <v>317</v>
      </c>
      <c r="D4" s="196" t="s">
        <v>318</v>
      </c>
      <c r="E4" s="196"/>
      <c r="F4" s="196"/>
      <c r="G4" s="18" t="s">
        <v>161</v>
      </c>
    </row>
    <row r="5" customFormat="false" ht="22.5" hidden="false" customHeight="true" outlineLevel="0" collapsed="false">
      <c r="A5" s="195"/>
      <c r="B5" s="195"/>
      <c r="C5" s="18"/>
      <c r="D5" s="197" t="s">
        <v>100</v>
      </c>
      <c r="E5" s="188" t="s">
        <v>169</v>
      </c>
      <c r="F5" s="189" t="s">
        <v>195</v>
      </c>
      <c r="G5" s="18"/>
    </row>
    <row r="6" customFormat="false" ht="23.25" hidden="false" customHeight="true" outlineLevel="0" collapsed="false">
      <c r="A6" s="63" t="s">
        <v>105</v>
      </c>
      <c r="B6" s="198" t="n">
        <f aca="false">C6+D6+G6</f>
        <v>185200</v>
      </c>
      <c r="C6" s="25"/>
      <c r="D6" s="25" t="n">
        <f aca="false">E6+F6</f>
        <v>175000</v>
      </c>
      <c r="E6" s="33" t="n">
        <v>175000</v>
      </c>
      <c r="F6" s="25"/>
      <c r="G6" s="33" t="n">
        <v>10200</v>
      </c>
    </row>
    <row r="7" customFormat="false" ht="23.25" hidden="false" customHeight="true" outlineLevel="0" collapsed="false">
      <c r="A7" s="90" t="s">
        <v>106</v>
      </c>
      <c r="B7" s="198" t="n">
        <f aca="false">C7+D7+G7</f>
        <v>4000</v>
      </c>
      <c r="C7" s="25"/>
      <c r="D7" s="25" t="n">
        <f aca="false">E7+F7</f>
        <v>0</v>
      </c>
      <c r="E7" s="199"/>
      <c r="F7" s="25"/>
      <c r="G7" s="199" t="n">
        <v>4000</v>
      </c>
    </row>
    <row r="8" customFormat="false" ht="23.25" hidden="false" customHeight="true" outlineLevel="0" collapsed="false">
      <c r="A8" s="31" t="s">
        <v>296</v>
      </c>
      <c r="B8" s="198" t="n">
        <f aca="false">C8+D8+G8</f>
        <v>0</v>
      </c>
      <c r="C8" s="67"/>
      <c r="D8" s="25" t="n">
        <f aca="false">E8+F8</f>
        <v>0</v>
      </c>
      <c r="E8" s="199"/>
      <c r="F8" s="67"/>
      <c r="G8" s="199"/>
    </row>
    <row r="9" customFormat="false" ht="23.2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3.25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customFormat="false" ht="23.2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3.2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3.25" hidden="false" customHeight="true" outlineLevel="0" collapsed="false">
      <c r="A13" s="67"/>
      <c r="B13" s="67"/>
      <c r="C13" s="67"/>
      <c r="D13" s="67"/>
      <c r="E13" s="67"/>
      <c r="F13" s="67"/>
      <c r="G13" s="67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0" width="12.65"/>
    <col collapsed="false" customWidth="true" hidden="false" outlineLevel="0" max="2" min="2" style="200" width="5.65"/>
    <col collapsed="false" customWidth="true" hidden="false" outlineLevel="0" max="3" min="3" style="200" width="4.83"/>
    <col collapsed="false" customWidth="true" hidden="false" outlineLevel="0" max="4" min="4" style="200" width="4.5"/>
    <col collapsed="false" customWidth="true" hidden="false" outlineLevel="0" max="5" min="5" style="200" width="5.99"/>
    <col collapsed="false" customWidth="true" hidden="false" outlineLevel="0" max="6" min="6" style="200" width="7.5"/>
    <col collapsed="false" customWidth="true" hidden="false" outlineLevel="0" max="7" min="7" style="200" width="3.15"/>
    <col collapsed="false" customWidth="true" hidden="false" outlineLevel="0" max="8" min="8" style="200" width="3.83"/>
    <col collapsed="false" customWidth="true" hidden="false" outlineLevel="0" max="9" min="9" style="200" width="5.16"/>
    <col collapsed="false" customWidth="true" hidden="false" outlineLevel="0" max="10" min="10" style="200" width="4.99"/>
    <col collapsed="false" customWidth="true" hidden="false" outlineLevel="0" max="11" min="11" style="200" width="10.99"/>
    <col collapsed="false" customWidth="true" hidden="false" outlineLevel="0" max="12" min="12" style="200" width="3.15"/>
    <col collapsed="false" customWidth="true" hidden="false" outlineLevel="0" max="13" min="13" style="200" width="3.65"/>
    <col collapsed="false" customWidth="true" hidden="false" outlineLevel="0" max="14" min="14" style="200" width="4.99"/>
    <col collapsed="false" customWidth="true" hidden="false" outlineLevel="0" max="15" min="15" style="200" width="5.49"/>
    <col collapsed="false" customWidth="true" hidden="false" outlineLevel="0" max="16" min="16" style="200" width="4.99"/>
    <col collapsed="false" customWidth="true" hidden="false" outlineLevel="0" max="17" min="17" style="200" width="3.5"/>
    <col collapsed="false" customWidth="true" hidden="false" outlineLevel="0" max="18" min="18" style="200" width="2.82"/>
    <col collapsed="false" customWidth="true" hidden="false" outlineLevel="0" max="19" min="19" style="200" width="3.5"/>
    <col collapsed="false" customWidth="true" hidden="false" outlineLevel="0" max="20" min="20" style="200" width="3.32"/>
    <col collapsed="false" customWidth="true" hidden="false" outlineLevel="0" max="21" min="21" style="200" width="17.99"/>
    <col collapsed="false" customWidth="true" hidden="false" outlineLevel="0" max="22" min="22" style="200" width="3.65"/>
    <col collapsed="false" customWidth="true" hidden="false" outlineLevel="0" max="24" min="23" style="200" width="3.83"/>
    <col collapsed="false" customWidth="true" hidden="false" outlineLevel="0" max="25" min="25" style="200" width="4.16"/>
    <col collapsed="false" customWidth="true" hidden="false" outlineLevel="0" max="27" min="26" style="200" width="4.99"/>
    <col collapsed="false" customWidth="true" hidden="false" outlineLevel="0" max="28" min="28" style="200" width="3.15"/>
    <col collapsed="false" customWidth="true" hidden="false" outlineLevel="0" max="29" min="29" style="200" width="3.65"/>
    <col collapsed="false" customWidth="true" hidden="false" outlineLevel="0" max="30" min="30" style="200" width="4.99"/>
    <col collapsed="false" customWidth="true" hidden="false" outlineLevel="0" max="31" min="31" style="200" width="3.83"/>
    <col collapsed="false" customWidth="true" hidden="false" outlineLevel="0" max="32" min="32" style="200" width="4.32"/>
    <col collapsed="false" customWidth="true" hidden="false" outlineLevel="0" max="33" min="33" style="200" width="3.32"/>
    <col collapsed="false" customWidth="true" hidden="false" outlineLevel="0" max="34" min="34" style="200" width="5.16"/>
    <col collapsed="false" customWidth="true" hidden="false" outlineLevel="0" max="35" min="35" style="200" width="11.32"/>
    <col collapsed="false" customWidth="false" hidden="false" outlineLevel="0" max="257" min="36" style="200" width="10.65"/>
  </cols>
  <sheetData>
    <row r="1" customFormat="false" ht="12.75" hidden="false" customHeight="false" outlineLevel="0" collapsed="false">
      <c r="A1" s="201" t="s">
        <v>319</v>
      </c>
    </row>
    <row r="2" s="203" customFormat="true" ht="35.25" hidden="false" customHeight="true" outlineLevel="0" collapsed="false">
      <c r="A2" s="202" t="s">
        <v>32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</row>
    <row r="3" customFormat="false" ht="15" hidden="false" customHeight="false" outlineLevel="0" collapsed="false">
      <c r="A3" s="204"/>
      <c r="AH3" s="205" t="s">
        <v>7</v>
      </c>
    </row>
    <row r="4" s="210" customFormat="true" ht="15.4" hidden="false" customHeight="true" outlineLevel="0" collapsed="false">
      <c r="A4" s="206" t="s">
        <v>81</v>
      </c>
      <c r="B4" s="207" t="s">
        <v>127</v>
      </c>
      <c r="C4" s="207"/>
      <c r="D4" s="207"/>
      <c r="E4" s="207"/>
      <c r="F4" s="208" t="s">
        <v>321</v>
      </c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9" t="s">
        <v>322</v>
      </c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</row>
    <row r="5" s="210" customFormat="true" ht="15.4" hidden="false" customHeight="true" outlineLevel="0" collapsed="false">
      <c r="A5" s="206"/>
      <c r="B5" s="207" t="s">
        <v>127</v>
      </c>
      <c r="C5" s="207"/>
      <c r="D5" s="207"/>
      <c r="E5" s="207"/>
      <c r="F5" s="211" t="s">
        <v>323</v>
      </c>
      <c r="G5" s="211"/>
      <c r="H5" s="211"/>
      <c r="I5" s="211"/>
      <c r="J5" s="211"/>
      <c r="K5" s="211" t="s">
        <v>324</v>
      </c>
      <c r="L5" s="211"/>
      <c r="M5" s="211"/>
      <c r="N5" s="211"/>
      <c r="O5" s="211"/>
      <c r="P5" s="211" t="s">
        <v>325</v>
      </c>
      <c r="Q5" s="211"/>
      <c r="R5" s="211"/>
      <c r="S5" s="211"/>
      <c r="T5" s="211"/>
      <c r="U5" s="211" t="s">
        <v>326</v>
      </c>
      <c r="V5" s="211" t="s">
        <v>323</v>
      </c>
      <c r="W5" s="211"/>
      <c r="X5" s="211"/>
      <c r="Y5" s="211"/>
      <c r="Z5" s="211" t="s">
        <v>324</v>
      </c>
      <c r="AA5" s="211"/>
      <c r="AB5" s="211"/>
      <c r="AC5" s="211"/>
      <c r="AD5" s="211" t="s">
        <v>325</v>
      </c>
      <c r="AE5" s="211"/>
      <c r="AF5" s="211"/>
      <c r="AG5" s="211"/>
      <c r="AH5" s="212" t="s">
        <v>326</v>
      </c>
    </row>
    <row r="6" s="210" customFormat="true" ht="15.4" hidden="false" customHeight="true" outlineLevel="0" collapsed="false">
      <c r="A6" s="206"/>
      <c r="B6" s="211" t="s">
        <v>327</v>
      </c>
      <c r="C6" s="211"/>
      <c r="D6" s="211"/>
      <c r="E6" s="211" t="s">
        <v>328</v>
      </c>
      <c r="F6" s="211" t="s">
        <v>329</v>
      </c>
      <c r="G6" s="211" t="s">
        <v>330</v>
      </c>
      <c r="H6" s="211" t="s">
        <v>331</v>
      </c>
      <c r="I6" s="211" t="s">
        <v>332</v>
      </c>
      <c r="J6" s="211" t="s">
        <v>333</v>
      </c>
      <c r="K6" s="211" t="s">
        <v>329</v>
      </c>
      <c r="L6" s="211" t="s">
        <v>330</v>
      </c>
      <c r="M6" s="211" t="s">
        <v>331</v>
      </c>
      <c r="N6" s="211" t="s">
        <v>332</v>
      </c>
      <c r="O6" s="211" t="s">
        <v>333</v>
      </c>
      <c r="P6" s="211" t="s">
        <v>329</v>
      </c>
      <c r="Q6" s="211" t="s">
        <v>330</v>
      </c>
      <c r="R6" s="211" t="s">
        <v>331</v>
      </c>
      <c r="S6" s="211" t="s">
        <v>332</v>
      </c>
      <c r="T6" s="211" t="s">
        <v>333</v>
      </c>
      <c r="U6" s="211"/>
      <c r="V6" s="211" t="s">
        <v>334</v>
      </c>
      <c r="W6" s="211" t="s">
        <v>335</v>
      </c>
      <c r="X6" s="211" t="s">
        <v>336</v>
      </c>
      <c r="Y6" s="211" t="s">
        <v>337</v>
      </c>
      <c r="Z6" s="211" t="s">
        <v>334</v>
      </c>
      <c r="AA6" s="211" t="s">
        <v>335</v>
      </c>
      <c r="AB6" s="211" t="s">
        <v>336</v>
      </c>
      <c r="AC6" s="211" t="s">
        <v>337</v>
      </c>
      <c r="AD6" s="211" t="s">
        <v>334</v>
      </c>
      <c r="AE6" s="211" t="s">
        <v>335</v>
      </c>
      <c r="AF6" s="211" t="s">
        <v>336</v>
      </c>
      <c r="AG6" s="211" t="s">
        <v>337</v>
      </c>
      <c r="AH6" s="212" t="s">
        <v>326</v>
      </c>
    </row>
    <row r="7" s="210" customFormat="true" ht="33" hidden="false" customHeight="true" outlineLevel="0" collapsed="false">
      <c r="A7" s="206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2"/>
    </row>
    <row r="8" s="210" customFormat="true" ht="64" hidden="false" customHeight="true" outlineLevel="0" collapsed="false">
      <c r="A8" s="206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2"/>
    </row>
    <row r="9" s="210" customFormat="true" ht="33" hidden="false" customHeight="true" outlineLevel="0" collapsed="false">
      <c r="A9" s="206"/>
      <c r="B9" s="211" t="s">
        <v>135</v>
      </c>
      <c r="C9" s="211" t="s">
        <v>136</v>
      </c>
      <c r="D9" s="211" t="s">
        <v>137</v>
      </c>
      <c r="E9" s="211" t="s">
        <v>338</v>
      </c>
      <c r="F9" s="213" t="s">
        <v>339</v>
      </c>
      <c r="G9" s="213" t="s">
        <v>340</v>
      </c>
      <c r="H9" s="213" t="s">
        <v>341</v>
      </c>
      <c r="I9" s="211"/>
      <c r="J9" s="213" t="s">
        <v>342</v>
      </c>
      <c r="K9" s="213" t="s">
        <v>343</v>
      </c>
      <c r="L9" s="213" t="s">
        <v>344</v>
      </c>
      <c r="M9" s="213" t="s">
        <v>341</v>
      </c>
      <c r="N9" s="211"/>
      <c r="O9" s="213" t="s">
        <v>345</v>
      </c>
      <c r="P9" s="213" t="s">
        <v>346</v>
      </c>
      <c r="Q9" s="213" t="s">
        <v>347</v>
      </c>
      <c r="R9" s="213" t="s">
        <v>341</v>
      </c>
      <c r="S9" s="211"/>
      <c r="T9" s="213" t="s">
        <v>348</v>
      </c>
      <c r="U9" s="213" t="s">
        <v>349</v>
      </c>
      <c r="V9" s="213" t="s">
        <v>350</v>
      </c>
      <c r="W9" s="213" t="s">
        <v>351</v>
      </c>
      <c r="X9" s="211"/>
      <c r="Y9" s="213" t="s">
        <v>352</v>
      </c>
      <c r="Z9" s="213" t="s">
        <v>353</v>
      </c>
      <c r="AA9" s="213" t="s">
        <v>354</v>
      </c>
      <c r="AB9" s="211"/>
      <c r="AC9" s="213" t="s">
        <v>355</v>
      </c>
      <c r="AD9" s="213" t="s">
        <v>356</v>
      </c>
      <c r="AE9" s="213" t="s">
        <v>357</v>
      </c>
      <c r="AF9" s="211"/>
      <c r="AG9" s="213" t="s">
        <v>358</v>
      </c>
      <c r="AH9" s="214" t="s">
        <v>359</v>
      </c>
    </row>
    <row r="10" s="210" customFormat="true" ht="30" hidden="false" customHeight="true" outlineLevel="0" collapsed="false">
      <c r="A10" s="206"/>
      <c r="B10" s="211"/>
      <c r="C10" s="211"/>
      <c r="D10" s="211"/>
      <c r="E10" s="211" t="s">
        <v>95</v>
      </c>
      <c r="F10" s="215"/>
      <c r="G10" s="215"/>
      <c r="H10" s="215"/>
      <c r="I10" s="215"/>
      <c r="J10" s="215"/>
      <c r="K10" s="216"/>
      <c r="L10" s="215"/>
      <c r="M10" s="215"/>
      <c r="N10" s="215"/>
      <c r="O10" s="216"/>
      <c r="P10" s="216"/>
      <c r="Q10" s="215"/>
      <c r="R10" s="215"/>
      <c r="S10" s="215"/>
      <c r="T10" s="216"/>
      <c r="U10" s="217"/>
      <c r="V10" s="215"/>
      <c r="W10" s="215"/>
      <c r="X10" s="215"/>
      <c r="Y10" s="215"/>
      <c r="Z10" s="215"/>
      <c r="AA10" s="215"/>
      <c r="AB10" s="215"/>
      <c r="AC10" s="218"/>
      <c r="AD10" s="215"/>
      <c r="AE10" s="215"/>
      <c r="AF10" s="215"/>
      <c r="AG10" s="216"/>
      <c r="AH10" s="219"/>
    </row>
    <row r="11" customFormat="false" ht="36" hidden="false" customHeight="true" outlineLevel="0" collapsed="false">
      <c r="A11" s="63" t="s">
        <v>105</v>
      </c>
      <c r="B11" s="62" t="s">
        <v>198</v>
      </c>
      <c r="C11" s="62" t="s">
        <v>199</v>
      </c>
      <c r="D11" s="62" t="s">
        <v>200</v>
      </c>
      <c r="E11" s="220"/>
      <c r="F11" s="221" t="n">
        <f aca="false">G11+H11+I11+J11</f>
        <v>185200</v>
      </c>
      <c r="G11" s="221"/>
      <c r="H11" s="221"/>
      <c r="I11" s="221" t="n">
        <v>175000</v>
      </c>
      <c r="J11" s="221" t="n">
        <v>10200</v>
      </c>
      <c r="K11" s="221" t="n">
        <f aca="false">N11+O11+M11</f>
        <v>205285</v>
      </c>
      <c r="L11" s="221"/>
      <c r="M11" s="221"/>
      <c r="N11" s="221" t="n">
        <v>195000</v>
      </c>
      <c r="O11" s="221" t="n">
        <v>10285</v>
      </c>
      <c r="P11" s="221" t="n">
        <v>-20085</v>
      </c>
      <c r="Q11" s="221"/>
      <c r="R11" s="221"/>
      <c r="S11" s="221"/>
      <c r="T11" s="222"/>
      <c r="U11" s="223" t="s">
        <v>360</v>
      </c>
      <c r="V11" s="224"/>
      <c r="W11" s="224" t="n">
        <v>5</v>
      </c>
      <c r="X11" s="224" t="n">
        <v>17</v>
      </c>
      <c r="Y11" s="224" t="n">
        <v>175</v>
      </c>
      <c r="Z11" s="224"/>
      <c r="AA11" s="224" t="n">
        <v>5</v>
      </c>
      <c r="AB11" s="224" t="n">
        <v>16</v>
      </c>
      <c r="AC11" s="224" t="n">
        <v>174</v>
      </c>
      <c r="AD11" s="224"/>
      <c r="AE11" s="224"/>
      <c r="AF11" s="224" t="n">
        <v>1</v>
      </c>
      <c r="AG11" s="224" t="n">
        <v>1</v>
      </c>
      <c r="AH11" s="225"/>
    </row>
    <row r="12" customFormat="false" ht="24" hidden="false" customHeight="true" outlineLevel="0" collapsed="false">
      <c r="A12" s="90" t="s">
        <v>106</v>
      </c>
      <c r="B12" s="62" t="n">
        <v>201</v>
      </c>
      <c r="C12" s="62" t="s">
        <v>199</v>
      </c>
      <c r="D12" s="62" t="s">
        <v>203</v>
      </c>
      <c r="E12" s="220"/>
      <c r="F12" s="221" t="n">
        <v>4000</v>
      </c>
      <c r="G12" s="221"/>
      <c r="H12" s="221"/>
      <c r="I12" s="221"/>
      <c r="J12" s="221" t="n">
        <v>4000</v>
      </c>
      <c r="K12" s="221" t="n">
        <v>23913</v>
      </c>
      <c r="L12" s="221"/>
      <c r="M12" s="221"/>
      <c r="N12" s="221" t="n">
        <v>20000</v>
      </c>
      <c r="O12" s="221" t="n">
        <v>3913</v>
      </c>
      <c r="P12" s="221" t="n">
        <v>-19913</v>
      </c>
      <c r="Q12" s="221"/>
      <c r="R12" s="221"/>
      <c r="S12" s="221"/>
      <c r="T12" s="221"/>
      <c r="U12" s="226" t="s">
        <v>361</v>
      </c>
      <c r="V12" s="224"/>
      <c r="W12" s="224" t="n">
        <v>0</v>
      </c>
      <c r="X12" s="224" t="n">
        <v>7</v>
      </c>
      <c r="Y12" s="224" t="n">
        <v>42</v>
      </c>
      <c r="Z12" s="224"/>
      <c r="AA12" s="224" t="n">
        <v>1</v>
      </c>
      <c r="AB12" s="224" t="n">
        <v>7</v>
      </c>
      <c r="AC12" s="224" t="n">
        <v>42</v>
      </c>
      <c r="AD12" s="224"/>
      <c r="AE12" s="224"/>
      <c r="AF12" s="224" t="n">
        <v>0</v>
      </c>
      <c r="AG12" s="224" t="n">
        <v>0</v>
      </c>
      <c r="AH12" s="225"/>
    </row>
    <row r="13" customFormat="false" ht="24" hidden="false" customHeight="true" outlineLevel="0" collapsed="false">
      <c r="A13" s="31" t="s">
        <v>296</v>
      </c>
      <c r="B13" s="220"/>
      <c r="C13" s="220"/>
      <c r="D13" s="220"/>
      <c r="E13" s="220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0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5"/>
    </row>
    <row r="14" customFormat="false" ht="8.25" hidden="false" customHeight="true" outlineLevel="0" collapsed="false"/>
    <row r="15" s="228" customFormat="true" ht="42" hidden="false" customHeight="true" outlineLevel="0" collapsed="false">
      <c r="A15" s="227" t="s">
        <v>362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</row>
    <row r="16" s="230" customFormat="true" ht="32.25" hidden="false" customHeight="true" outlineLevel="0" collapsed="false">
      <c r="A16" s="229" t="s">
        <v>363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</row>
  </sheetData>
  <mergeCells count="48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3:D13"/>
    <mergeCell ref="A15:AH15"/>
    <mergeCell ref="A16:AH16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6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7</v>
      </c>
    </row>
    <row r="4" customFormat="false" ht="15" hidden="false" customHeight="true" outlineLevel="0" collapsed="false">
      <c r="A4" s="18" t="s">
        <v>8</v>
      </c>
      <c r="B4" s="18"/>
      <c r="C4" s="18" t="s">
        <v>9</v>
      </c>
      <c r="D4" s="18"/>
      <c r="E4" s="18"/>
      <c r="F4" s="18"/>
    </row>
    <row r="5" customFormat="false" ht="15" hidden="false" customHeight="true" outlineLevel="0" collapsed="false">
      <c r="A5" s="18" t="s">
        <v>10</v>
      </c>
      <c r="B5" s="19" t="s">
        <v>11</v>
      </c>
      <c r="C5" s="18" t="s">
        <v>12</v>
      </c>
      <c r="D5" s="19" t="s">
        <v>11</v>
      </c>
      <c r="E5" s="18" t="s">
        <v>13</v>
      </c>
      <c r="F5" s="19" t="s">
        <v>11</v>
      </c>
    </row>
    <row r="6" customFormat="false" ht="15" hidden="false" customHeight="true" outlineLevel="0" collapsed="false">
      <c r="A6" s="20" t="s">
        <v>14</v>
      </c>
      <c r="B6" s="21" t="n">
        <f aca="false">SUM(B7,B10)</f>
        <v>13346747</v>
      </c>
      <c r="C6" s="22" t="s">
        <v>15</v>
      </c>
      <c r="D6" s="21" t="n">
        <v>13346747</v>
      </c>
      <c r="E6" s="22" t="s">
        <v>16</v>
      </c>
      <c r="F6" s="21" t="n">
        <v>5653831</v>
      </c>
    </row>
    <row r="7" customFormat="false" ht="15" hidden="false" customHeight="true" outlineLevel="0" collapsed="false">
      <c r="A7" s="23" t="s">
        <v>17</v>
      </c>
      <c r="B7" s="21" t="n">
        <f aca="false">SUM(B8:B9)</f>
        <v>11626747</v>
      </c>
      <c r="C7" s="22" t="s">
        <v>18</v>
      </c>
      <c r="D7" s="21" t="n">
        <v>0</v>
      </c>
      <c r="E7" s="22" t="s">
        <v>19</v>
      </c>
      <c r="F7" s="21" t="n">
        <v>5368000</v>
      </c>
    </row>
    <row r="8" customFormat="false" ht="15" hidden="false" customHeight="true" outlineLevel="0" collapsed="false">
      <c r="A8" s="24" t="s">
        <v>20</v>
      </c>
      <c r="B8" s="21" t="n">
        <v>7978747</v>
      </c>
      <c r="C8" s="22" t="s">
        <v>21</v>
      </c>
      <c r="D8" s="21" t="n">
        <v>0</v>
      </c>
      <c r="E8" s="22" t="s">
        <v>22</v>
      </c>
      <c r="F8" s="21" t="n">
        <v>2324916</v>
      </c>
    </row>
    <row r="9" customFormat="false" ht="15" hidden="false" customHeight="true" outlineLevel="0" collapsed="false">
      <c r="A9" s="24" t="s">
        <v>23</v>
      </c>
      <c r="B9" s="25" t="n">
        <v>3648000</v>
      </c>
      <c r="C9" s="22" t="s">
        <v>24</v>
      </c>
      <c r="D9" s="21" t="n">
        <v>0</v>
      </c>
      <c r="E9" s="22" t="s">
        <v>25</v>
      </c>
      <c r="F9" s="21" t="n">
        <v>0</v>
      </c>
    </row>
    <row r="10" customFormat="false" ht="15" hidden="false" customHeight="true" outlineLevel="0" collapsed="false">
      <c r="A10" s="23" t="s">
        <v>26</v>
      </c>
      <c r="B10" s="26" t="n">
        <v>1720000</v>
      </c>
      <c r="C10" s="22" t="s">
        <v>27</v>
      </c>
      <c r="D10" s="21" t="n">
        <v>0</v>
      </c>
      <c r="E10" s="22" t="s">
        <v>28</v>
      </c>
      <c r="F10" s="21" t="n">
        <v>0</v>
      </c>
    </row>
    <row r="11" customFormat="false" ht="15" hidden="false" customHeight="true" outlineLevel="0" collapsed="false">
      <c r="A11" s="20" t="s">
        <v>29</v>
      </c>
      <c r="B11" s="27" t="n">
        <f aca="false">SUM(B12:B13)</f>
        <v>0</v>
      </c>
      <c r="C11" s="22" t="s">
        <v>30</v>
      </c>
      <c r="D11" s="21" t="n">
        <v>0</v>
      </c>
      <c r="E11" s="22" t="s">
        <v>31</v>
      </c>
      <c r="F11" s="21" t="n">
        <v>0</v>
      </c>
    </row>
    <row r="12" customFormat="false" ht="15" hidden="false" customHeight="true" outlineLevel="0" collapsed="false">
      <c r="A12" s="28" t="s">
        <v>32</v>
      </c>
      <c r="B12" s="21"/>
      <c r="C12" s="22" t="s">
        <v>33</v>
      </c>
      <c r="D12" s="21" t="n">
        <v>0</v>
      </c>
      <c r="E12" s="22" t="s">
        <v>34</v>
      </c>
      <c r="F12" s="21" t="n">
        <v>0</v>
      </c>
    </row>
    <row r="13" customFormat="false" ht="15" hidden="false" customHeight="true" outlineLevel="0" collapsed="false">
      <c r="A13" s="29" t="s">
        <v>35</v>
      </c>
      <c r="B13" s="25"/>
      <c r="C13" s="30" t="s">
        <v>36</v>
      </c>
      <c r="D13" s="25" t="n">
        <v>0</v>
      </c>
      <c r="E13" s="30" t="s">
        <v>37</v>
      </c>
      <c r="F13" s="25" t="n">
        <v>0</v>
      </c>
    </row>
    <row r="14" customFormat="false" ht="15" hidden="false" customHeight="true" outlineLevel="0" collapsed="false">
      <c r="A14" s="30" t="s">
        <v>38</v>
      </c>
      <c r="B14" s="25"/>
      <c r="C14" s="30" t="s">
        <v>39</v>
      </c>
      <c r="D14" s="25" t="n">
        <v>0</v>
      </c>
      <c r="E14" s="30" t="s">
        <v>40</v>
      </c>
      <c r="F14" s="25" t="n">
        <v>0</v>
      </c>
    </row>
    <row r="15" customFormat="false" ht="15" hidden="false" customHeight="true" outlineLevel="0" collapsed="false">
      <c r="A15" s="30" t="s">
        <v>41</v>
      </c>
      <c r="B15" s="25"/>
      <c r="C15" s="30" t="s">
        <v>42</v>
      </c>
      <c r="D15" s="25" t="n">
        <v>0</v>
      </c>
      <c r="E15" s="30" t="s">
        <v>43</v>
      </c>
      <c r="F15" s="25" t="n">
        <v>0</v>
      </c>
    </row>
    <row r="16" customFormat="false" ht="15" hidden="false" customHeight="true" outlineLevel="0" collapsed="false">
      <c r="A16" s="30" t="s">
        <v>44</v>
      </c>
      <c r="B16" s="25"/>
      <c r="C16" s="30" t="s">
        <v>45</v>
      </c>
      <c r="D16" s="25" t="n">
        <v>0</v>
      </c>
      <c r="E16" s="30" t="s">
        <v>46</v>
      </c>
      <c r="F16" s="25" t="n">
        <v>0</v>
      </c>
    </row>
    <row r="17" customFormat="false" ht="15" hidden="false" customHeight="true" outlineLevel="0" collapsed="false">
      <c r="A17" s="30" t="s">
        <v>47</v>
      </c>
      <c r="B17" s="25"/>
      <c r="C17" s="30" t="s">
        <v>48</v>
      </c>
      <c r="D17" s="25" t="n">
        <v>0</v>
      </c>
      <c r="E17" s="30" t="s">
        <v>49</v>
      </c>
      <c r="F17" s="25" t="n">
        <v>0</v>
      </c>
    </row>
    <row r="18" customFormat="false" ht="15" hidden="false" customHeight="true" outlineLevel="0" collapsed="false">
      <c r="A18" s="30" t="s">
        <v>50</v>
      </c>
      <c r="B18" s="25"/>
      <c r="C18" s="30" t="s">
        <v>51</v>
      </c>
      <c r="D18" s="25" t="n">
        <v>0</v>
      </c>
      <c r="E18" s="29"/>
      <c r="F18" s="25"/>
    </row>
    <row r="19" customFormat="false" ht="15" hidden="false" customHeight="true" outlineLevel="0" collapsed="false">
      <c r="A19" s="30" t="s">
        <v>52</v>
      </c>
      <c r="B19" s="25"/>
      <c r="C19" s="30" t="s">
        <v>53</v>
      </c>
      <c r="D19" s="25" t="n">
        <v>0</v>
      </c>
      <c r="E19" s="29"/>
      <c r="F19" s="25"/>
    </row>
    <row r="20" customFormat="false" ht="15" hidden="false" customHeight="true" outlineLevel="0" collapsed="false">
      <c r="A20" s="30" t="s">
        <v>54</v>
      </c>
      <c r="B20" s="25"/>
      <c r="C20" s="30" t="s">
        <v>55</v>
      </c>
      <c r="D20" s="25" t="n">
        <v>0</v>
      </c>
      <c r="E20" s="29"/>
      <c r="F20" s="25"/>
    </row>
    <row r="21" customFormat="false" ht="15" hidden="false" customHeight="true" outlineLevel="0" collapsed="false">
      <c r="A21" s="31" t="s">
        <v>56</v>
      </c>
      <c r="B21" s="25"/>
      <c r="C21" s="32" t="s">
        <v>57</v>
      </c>
      <c r="D21" s="25" t="n">
        <v>0</v>
      </c>
      <c r="E21" s="29"/>
      <c r="F21" s="25"/>
    </row>
    <row r="22" customFormat="false" ht="15" hidden="false" customHeight="true" outlineLevel="0" collapsed="false">
      <c r="A22" s="18" t="s">
        <v>58</v>
      </c>
      <c r="B22" s="25" t="n">
        <f aca="false">SUM(B6,B14:B21,B11)</f>
        <v>13346747</v>
      </c>
      <c r="C22" s="32" t="s">
        <v>59</v>
      </c>
      <c r="D22" s="33" t="n">
        <v>0</v>
      </c>
      <c r="E22" s="29"/>
      <c r="F22" s="25"/>
    </row>
    <row r="23" customFormat="false" ht="15" hidden="false" customHeight="true" outlineLevel="0" collapsed="false">
      <c r="A23" s="34"/>
      <c r="B23" s="25"/>
      <c r="C23" s="32" t="s">
        <v>60</v>
      </c>
      <c r="D23" s="33" t="n">
        <v>0</v>
      </c>
      <c r="E23" s="29"/>
      <c r="F23" s="25"/>
    </row>
    <row r="24" customFormat="false" ht="15" hidden="false" customHeight="true" outlineLevel="0" collapsed="false">
      <c r="A24" s="35"/>
      <c r="B24" s="25"/>
      <c r="C24" s="30" t="s">
        <v>61</v>
      </c>
      <c r="D24" s="33" t="n">
        <v>0</v>
      </c>
      <c r="E24" s="29"/>
      <c r="F24" s="25"/>
    </row>
    <row r="25" customFormat="false" ht="15" hidden="false" customHeight="true" outlineLevel="0" collapsed="false">
      <c r="A25" s="36" t="s">
        <v>62</v>
      </c>
      <c r="B25" s="25"/>
      <c r="C25" s="30" t="s">
        <v>63</v>
      </c>
      <c r="D25" s="33" t="n">
        <v>0</v>
      </c>
      <c r="E25" s="29"/>
      <c r="F25" s="25"/>
    </row>
    <row r="26" customFormat="false" ht="15" hidden="false" customHeight="true" outlineLevel="0" collapsed="false">
      <c r="A26" s="36" t="s">
        <v>64</v>
      </c>
      <c r="B26" s="25" t="n">
        <f aca="false">SUM(B27,B31)</f>
        <v>0</v>
      </c>
      <c r="C26" s="30" t="s">
        <v>65</v>
      </c>
      <c r="D26" s="33" t="n">
        <v>0</v>
      </c>
      <c r="E26" s="29"/>
      <c r="F26" s="25"/>
    </row>
    <row r="27" customFormat="false" ht="15" hidden="false" customHeight="true" outlineLevel="0" collapsed="false">
      <c r="A27" s="29" t="s">
        <v>66</v>
      </c>
      <c r="B27" s="25" t="n">
        <f aca="false">SUM(B28:B30)</f>
        <v>0</v>
      </c>
      <c r="C27" s="32" t="s">
        <v>67</v>
      </c>
      <c r="D27" s="33" t="n">
        <v>0</v>
      </c>
      <c r="E27" s="29"/>
      <c r="F27" s="25"/>
    </row>
    <row r="28" customFormat="false" ht="15" hidden="false" customHeight="true" outlineLevel="0" collapsed="false">
      <c r="A28" s="36" t="s">
        <v>68</v>
      </c>
      <c r="B28" s="25"/>
      <c r="C28" s="32" t="s">
        <v>69</v>
      </c>
      <c r="D28" s="25" t="n">
        <v>0</v>
      </c>
      <c r="E28" s="29"/>
      <c r="F28" s="25"/>
    </row>
    <row r="29" customFormat="false" ht="15" hidden="false" customHeight="true" outlineLevel="0" collapsed="false">
      <c r="A29" s="36" t="s">
        <v>70</v>
      </c>
      <c r="B29" s="25"/>
      <c r="C29" s="22" t="s">
        <v>71</v>
      </c>
      <c r="D29" s="25" t="n">
        <v>0</v>
      </c>
      <c r="E29" s="29"/>
      <c r="F29" s="25"/>
    </row>
    <row r="30" customFormat="false" ht="15" hidden="false" customHeight="true" outlineLevel="0" collapsed="false">
      <c r="A30" s="24" t="s">
        <v>72</v>
      </c>
      <c r="B30" s="21"/>
      <c r="C30" s="22" t="s">
        <v>73</v>
      </c>
      <c r="D30" s="21" t="n">
        <v>0</v>
      </c>
      <c r="E30" s="37"/>
      <c r="F30" s="25"/>
    </row>
    <row r="31" customFormat="false" ht="15" hidden="false" customHeight="true" outlineLevel="0" collapsed="false">
      <c r="A31" s="38" t="s">
        <v>74</v>
      </c>
      <c r="B31" s="25"/>
      <c r="D31" s="25" t="n">
        <v>0</v>
      </c>
      <c r="E31" s="37"/>
      <c r="F31" s="25"/>
    </row>
    <row r="32" customFormat="false" ht="15" hidden="false" customHeight="true" outlineLevel="0" collapsed="false">
      <c r="A32" s="35"/>
      <c r="B32" s="26"/>
      <c r="C32" s="29"/>
      <c r="D32" s="39"/>
      <c r="E32" s="29"/>
      <c r="F32" s="25"/>
    </row>
    <row r="33" customFormat="false" ht="15" hidden="false" customHeight="true" outlineLevel="0" collapsed="false">
      <c r="A33" s="40" t="s">
        <v>75</v>
      </c>
      <c r="B33" s="25" t="n">
        <f aca="false">SUM(B22,B25:B26)</f>
        <v>13346747</v>
      </c>
      <c r="C33" s="41" t="s">
        <v>76</v>
      </c>
      <c r="D33" s="25" t="n">
        <f aca="false">SUM(D6:D31)</f>
        <v>13346747</v>
      </c>
      <c r="E33" s="18" t="s">
        <v>77</v>
      </c>
      <c r="F33" s="25" t="n">
        <f aca="false">SUM(F6:F17)</f>
        <v>13346747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9.5"/>
    <col collapsed="false" customWidth="true" hidden="false" outlineLevel="0" max="3" min="3" style="44" width="11.32"/>
    <col collapsed="false" customWidth="true" hidden="false" outlineLevel="0" max="4" min="4" style="44" width="12.65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24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34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7</v>
      </c>
    </row>
    <row r="4" s="59" customFormat="true" ht="15" hidden="false" customHeight="true" outlineLevel="0" collapsed="false">
      <c r="A4" s="53" t="s">
        <v>80</v>
      </c>
      <c r="B4" s="54" t="s">
        <v>81</v>
      </c>
      <c r="C4" s="55" t="s">
        <v>82</v>
      </c>
      <c r="D4" s="56" t="s">
        <v>83</v>
      </c>
      <c r="E4" s="57" t="s">
        <v>84</v>
      </c>
      <c r="F4" s="57"/>
      <c r="G4" s="57"/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7" t="s">
        <v>94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5</v>
      </c>
      <c r="F5" s="56" t="s">
        <v>96</v>
      </c>
      <c r="G5" s="56" t="s">
        <v>97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5</v>
      </c>
      <c r="R5" s="61" t="s">
        <v>98</v>
      </c>
      <c r="S5" s="61"/>
      <c r="T5" s="61"/>
      <c r="U5" s="61"/>
      <c r="V5" s="56" t="s">
        <v>99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0</v>
      </c>
      <c r="S6" s="54" t="s">
        <v>101</v>
      </c>
      <c r="T6" s="54" t="s">
        <v>102</v>
      </c>
      <c r="U6" s="54" t="s">
        <v>103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6" customFormat="true" ht="25" hidden="false" customHeight="true" outlineLevel="0" collapsed="false">
      <c r="A7" s="62" t="s">
        <v>104</v>
      </c>
      <c r="B7" s="63" t="s">
        <v>105</v>
      </c>
      <c r="C7" s="64" t="n">
        <f aca="false">D7+H7</f>
        <v>11929401</v>
      </c>
      <c r="D7" s="64" t="n">
        <v>1192940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</row>
    <row r="8" customFormat="false" ht="25" hidden="false" customHeight="true" outlineLevel="0" collapsed="false">
      <c r="A8" s="67" t="n">
        <v>2010307</v>
      </c>
      <c r="B8" s="68" t="s">
        <v>106</v>
      </c>
      <c r="C8" s="64" t="n">
        <v>857346</v>
      </c>
      <c r="D8" s="64" t="n">
        <v>857346</v>
      </c>
      <c r="E8" s="69"/>
      <c r="F8" s="69"/>
      <c r="G8" s="69"/>
      <c r="H8" s="69"/>
      <c r="I8" s="69"/>
      <c r="J8" s="69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25" hidden="false" customHeight="true" outlineLevel="0" collapsed="false">
      <c r="A9" s="71"/>
      <c r="B9" s="31" t="s">
        <v>107</v>
      </c>
      <c r="C9" s="64" t="n">
        <v>560000</v>
      </c>
      <c r="D9" s="64" t="n">
        <v>560000</v>
      </c>
      <c r="E9" s="69"/>
      <c r="F9" s="69"/>
      <c r="G9" s="69"/>
      <c r="H9" s="69"/>
      <c r="I9" s="69"/>
      <c r="J9" s="69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25" hidden="false" customHeight="true" outlineLevel="0" collapsed="false">
      <c r="A10" s="71"/>
      <c r="B10" s="31"/>
      <c r="C10" s="64"/>
      <c r="D10" s="64"/>
      <c r="E10" s="69"/>
      <c r="F10" s="69"/>
      <c r="G10" s="69"/>
      <c r="H10" s="69"/>
      <c r="I10" s="69"/>
      <c r="J10" s="69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25" hidden="false" customHeight="true" outlineLevel="0" collapsed="false">
      <c r="A11" s="71"/>
      <c r="B11" s="72" t="s">
        <v>95</v>
      </c>
      <c r="C11" s="64" t="n">
        <f aca="false">SUM(C7:C10)</f>
        <v>13346747</v>
      </c>
      <c r="D11" s="64" t="n">
        <f aca="false">SUM(D7:D10)</f>
        <v>13346747</v>
      </c>
      <c r="E11" s="69"/>
      <c r="F11" s="69"/>
      <c r="G11" s="69"/>
      <c r="H11" s="69"/>
      <c r="I11" s="69"/>
      <c r="J11" s="69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</row>
    <row r="12" customFormat="false" ht="25" hidden="false" customHeight="true" outlineLevel="0" collapsed="false">
      <c r="A12" s="71"/>
      <c r="B12" s="73"/>
      <c r="C12" s="69"/>
      <c r="D12" s="69"/>
      <c r="E12" s="69"/>
      <c r="F12" s="69"/>
      <c r="G12" s="69"/>
      <c r="H12" s="69"/>
      <c r="I12" s="69"/>
      <c r="J12" s="69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25" hidden="false" customHeight="true" outlineLevel="0" collapsed="false">
      <c r="A13" s="71"/>
      <c r="B13" s="73"/>
      <c r="C13" s="69"/>
      <c r="D13" s="69"/>
      <c r="E13" s="69"/>
      <c r="F13" s="69"/>
      <c r="G13" s="69"/>
      <c r="H13" s="69"/>
      <c r="I13" s="69"/>
      <c r="J13" s="69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25" hidden="false" customHeight="true" outlineLevel="0" collapsed="false">
      <c r="A14" s="71"/>
      <c r="B14" s="73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</row>
    <row r="15" customFormat="false" ht="25" hidden="false" customHeight="true" outlineLevel="0" collapsed="false">
      <c r="A15" s="71"/>
      <c r="B15" s="73"/>
      <c r="C15" s="69"/>
      <c r="D15" s="69"/>
      <c r="E15" s="69"/>
      <c r="F15" s="69"/>
      <c r="G15" s="69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customFormat="false" ht="25" hidden="false" customHeight="true" outlineLevel="0" collapsed="false">
      <c r="A16" s="71"/>
      <c r="B16" s="73"/>
      <c r="C16" s="69"/>
      <c r="D16" s="69"/>
      <c r="E16" s="69"/>
      <c r="F16" s="69"/>
      <c r="G16" s="69"/>
      <c r="H16" s="69"/>
      <c r="I16" s="69"/>
      <c r="J16" s="69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</row>
    <row r="17" customFormat="false" ht="25" hidden="false" customHeight="true" outlineLevel="0" collapsed="false">
      <c r="A17" s="71"/>
      <c r="B17" s="73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25" hidden="false" customHeight="true" outlineLevel="0" collapsed="false">
      <c r="A18" s="71"/>
      <c r="B18" s="73"/>
      <c r="C18" s="69"/>
      <c r="D18" s="69"/>
      <c r="E18" s="69"/>
      <c r="F18" s="69"/>
      <c r="G18" s="69"/>
      <c r="H18" s="69"/>
      <c r="I18" s="69"/>
      <c r="J18" s="6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</row>
    <row r="19" customFormat="false" ht="25" hidden="false" customHeight="true" outlineLevel="0" collapsed="false">
      <c r="A19" s="71"/>
      <c r="B19" s="73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25" hidden="false" customHeight="true" outlineLevel="0" collapsed="false"/>
  </sheetData>
  <mergeCells count="23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9.5"/>
    <col collapsed="false" customWidth="true" hidden="false" outlineLevel="0" max="12" min="3" style="0" width="10.83"/>
    <col collapsed="false" customWidth="true" hidden="false" outlineLevel="0" max="13" min="13" style="0" width="8.82"/>
    <col collapsed="false" customWidth="true" hidden="false" outlineLevel="0" max="14" min="14" style="0" width="10.83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4" t="s">
        <v>10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8" customFormat="true" ht="20.1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  <c r="P2" s="76"/>
      <c r="Q2" s="77"/>
      <c r="R2" s="77"/>
      <c r="S2" s="77"/>
    </row>
    <row r="3" customFormat="false" ht="15" hidden="false" customHeight="true" outlineLevel="0" collapsed="false">
      <c r="C3" s="79"/>
      <c r="D3" s="80"/>
      <c r="E3" s="80"/>
      <c r="F3" s="48"/>
      <c r="G3" s="79"/>
      <c r="K3" s="8"/>
      <c r="L3" s="8"/>
      <c r="M3" s="8"/>
      <c r="N3" s="81" t="s">
        <v>7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82" t="s">
        <v>110</v>
      </c>
      <c r="B4" s="83" t="s">
        <v>111</v>
      </c>
      <c r="C4" s="84" t="s">
        <v>82</v>
      </c>
      <c r="D4" s="85" t="s">
        <v>112</v>
      </c>
      <c r="E4" s="85"/>
      <c r="F4" s="85"/>
      <c r="G4" s="85"/>
      <c r="H4" s="86" t="s">
        <v>113</v>
      </c>
      <c r="I4" s="86"/>
      <c r="J4" s="86"/>
      <c r="K4" s="87" t="s">
        <v>114</v>
      </c>
      <c r="L4" s="87" t="s">
        <v>115</v>
      </c>
      <c r="M4" s="54" t="s">
        <v>116</v>
      </c>
      <c r="N4" s="54" t="s">
        <v>117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82"/>
      <c r="B5" s="83"/>
      <c r="C5" s="84"/>
      <c r="D5" s="87" t="s">
        <v>95</v>
      </c>
      <c r="E5" s="54" t="s">
        <v>118</v>
      </c>
      <c r="F5" s="54" t="s">
        <v>119</v>
      </c>
      <c r="G5" s="54" t="s">
        <v>120</v>
      </c>
      <c r="H5" s="88" t="s">
        <v>95</v>
      </c>
      <c r="I5" s="88" t="s">
        <v>121</v>
      </c>
      <c r="J5" s="88" t="s">
        <v>122</v>
      </c>
      <c r="K5" s="87"/>
      <c r="L5" s="87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82"/>
      <c r="B6" s="83"/>
      <c r="C6" s="84"/>
      <c r="D6" s="87"/>
      <c r="E6" s="54"/>
      <c r="F6" s="54"/>
      <c r="G6" s="54"/>
      <c r="H6" s="88"/>
      <c r="I6" s="88"/>
      <c r="J6" s="88"/>
      <c r="K6" s="87"/>
      <c r="L6" s="87"/>
      <c r="M6" s="54"/>
      <c r="N6" s="54"/>
      <c r="O6" s="89"/>
      <c r="P6" s="89"/>
      <c r="Q6" s="89"/>
      <c r="R6" s="89"/>
      <c r="S6" s="89"/>
    </row>
    <row r="7" s="66" customFormat="true" ht="25" hidden="false" customHeight="true" outlineLevel="0" collapsed="false">
      <c r="A7" s="62" t="s">
        <v>104</v>
      </c>
      <c r="B7" s="63" t="s">
        <v>105</v>
      </c>
      <c r="C7" s="64" t="n">
        <f aca="false">D7+H7</f>
        <v>11929401</v>
      </c>
      <c r="D7" s="64" t="n">
        <f aca="false">SUM(E7:G7)</f>
        <v>10209401</v>
      </c>
      <c r="E7" s="64" t="n">
        <v>5104485</v>
      </c>
      <c r="F7" s="64" t="n">
        <v>2780000</v>
      </c>
      <c r="G7" s="64" t="n">
        <v>2324916</v>
      </c>
      <c r="H7" s="64" t="n">
        <f aca="false">SUM(I7:J7)</f>
        <v>1720000</v>
      </c>
      <c r="I7" s="64" t="n">
        <v>1720000</v>
      </c>
      <c r="J7" s="25"/>
      <c r="K7" s="25"/>
      <c r="L7" s="25"/>
      <c r="M7" s="25"/>
      <c r="N7" s="25"/>
    </row>
    <row r="8" customFormat="false" ht="25" hidden="false" customHeight="true" outlineLevel="0" collapsed="false">
      <c r="A8" s="67" t="n">
        <v>2010307</v>
      </c>
      <c r="B8" s="68" t="s">
        <v>106</v>
      </c>
      <c r="C8" s="64" t="n">
        <f aca="false">D8+H8</f>
        <v>857346</v>
      </c>
      <c r="D8" s="64" t="n">
        <f aca="false">SUM(E8:G8)</f>
        <v>857346</v>
      </c>
      <c r="E8" s="64" t="n">
        <v>549346</v>
      </c>
      <c r="F8" s="64" t="n">
        <v>308000</v>
      </c>
      <c r="G8" s="64" t="n">
        <v>0</v>
      </c>
      <c r="H8" s="64" t="n">
        <f aca="false">SUM(I8:J8)</f>
        <v>0</v>
      </c>
      <c r="I8" s="64" t="n">
        <v>0</v>
      </c>
      <c r="J8" s="31"/>
      <c r="K8" s="67"/>
      <c r="L8" s="31"/>
      <c r="M8" s="31"/>
      <c r="N8" s="31"/>
    </row>
    <row r="9" customFormat="false" ht="25" hidden="false" customHeight="true" outlineLevel="0" collapsed="false">
      <c r="A9" s="67"/>
      <c r="B9" s="31" t="s">
        <v>107</v>
      </c>
      <c r="C9" s="64" t="n">
        <f aca="false">D9+H9</f>
        <v>560000</v>
      </c>
      <c r="D9" s="64" t="n">
        <f aca="false">SUM(E9:G9)</f>
        <v>560000</v>
      </c>
      <c r="E9" s="64" t="n">
        <v>0</v>
      </c>
      <c r="F9" s="64" t="n">
        <v>560000</v>
      </c>
      <c r="G9" s="64" t="n">
        <v>0</v>
      </c>
      <c r="H9" s="64" t="n">
        <f aca="false">SUM(I9:J9)</f>
        <v>0</v>
      </c>
      <c r="I9" s="64" t="n">
        <v>0</v>
      </c>
      <c r="J9" s="67"/>
      <c r="K9" s="67"/>
      <c r="L9" s="67"/>
      <c r="M9" s="67"/>
      <c r="N9" s="31"/>
    </row>
    <row r="10" customFormat="false" ht="25" hidden="false" customHeight="true" outlineLevel="0" collapsed="false">
      <c r="A10" s="67"/>
      <c r="B10" s="31"/>
      <c r="C10" s="64" t="n">
        <f aca="false">D10+H10</f>
        <v>0</v>
      </c>
      <c r="D10" s="64" t="n">
        <f aca="false">SUM(E10:G10)</f>
        <v>0</v>
      </c>
      <c r="E10" s="64" t="n">
        <v>0</v>
      </c>
      <c r="F10" s="64"/>
      <c r="G10" s="64" t="n">
        <v>0</v>
      </c>
      <c r="H10" s="64"/>
      <c r="I10" s="64"/>
      <c r="J10" s="67"/>
      <c r="K10" s="31"/>
      <c r="L10" s="67"/>
      <c r="M10" s="67"/>
      <c r="N10" s="31"/>
    </row>
    <row r="11" customFormat="false" ht="25" hidden="false" customHeight="true" outlineLevel="0" collapsed="false">
      <c r="A11" s="67"/>
      <c r="B11" s="90" t="s">
        <v>95</v>
      </c>
      <c r="C11" s="64" t="n">
        <f aca="false">D11+H11</f>
        <v>13346747</v>
      </c>
      <c r="D11" s="64" t="n">
        <f aca="false">SUM(D7:D10)</f>
        <v>11626747</v>
      </c>
      <c r="E11" s="64" t="n">
        <f aca="false">SUM(E7:E10)</f>
        <v>5653831</v>
      </c>
      <c r="F11" s="64" t="n">
        <f aca="false">SUM(F7:F10)</f>
        <v>3648000</v>
      </c>
      <c r="G11" s="64" t="n">
        <f aca="false">SUM(G7:G10)</f>
        <v>2324916</v>
      </c>
      <c r="H11" s="64" t="n">
        <f aca="false">SUM(H7:H10)</f>
        <v>1720000</v>
      </c>
      <c r="I11" s="64" t="n">
        <f aca="false">SUM(I7:I10)</f>
        <v>1720000</v>
      </c>
      <c r="J11" s="67"/>
      <c r="K11" s="67"/>
      <c r="L11" s="67"/>
      <c r="M11" s="67"/>
      <c r="N11" s="31"/>
    </row>
    <row r="12" customFormat="false" ht="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31"/>
    </row>
    <row r="13" customFormat="false" ht="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31"/>
    </row>
    <row r="14" customFormat="false" ht="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2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9" customFormat="false" ht="29" hidden="false" customHeight="true" outlineLevel="0" collapsed="false">
      <c r="A19" s="68" t="s">
        <v>123</v>
      </c>
    </row>
    <row r="20" customFormat="false" ht="18" hidden="false" customHeight="true" outlineLevel="0" collapsed="false">
      <c r="A20" s="0" t="s">
        <v>124</v>
      </c>
    </row>
  </sheetData>
  <mergeCells count="18">
    <mergeCell ref="A1:N1"/>
    <mergeCell ref="A2:N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3.32"/>
    <col collapsed="false" customWidth="true" hidden="false" outlineLevel="0" max="4" min="4" style="0" width="17.32"/>
    <col collapsed="false" customWidth="true" hidden="false" outlineLevel="0" max="5" min="5" style="0" width="19.65"/>
    <col collapsed="false" customWidth="true" hidden="false" outlineLevel="0" max="6" min="6" style="0" width="13.99"/>
    <col collapsed="false" customWidth="true" hidden="false" outlineLevel="0" max="7" min="7" style="0" width="13.83"/>
    <col collapsed="false" customWidth="true" hidden="false" outlineLevel="0" max="8" min="8" style="0" width="15.49"/>
    <col collapsed="false" customWidth="true" hidden="false" outlineLevel="0" max="9" min="9" style="0" width="13.15"/>
    <col collapsed="false" customWidth="true" hidden="false" outlineLevel="0" max="10" min="10" style="0" width="12.99"/>
    <col collapsed="false" customWidth="true" hidden="false" outlineLevel="0" max="11" min="11" style="0" width="10.83"/>
    <col collapsed="false" customWidth="true" hidden="false" outlineLevel="0" max="14" min="12" style="0" width="4.16"/>
    <col collapsed="false" customWidth="true" hidden="false" outlineLevel="0" max="15" min="15" style="0" width="9.49"/>
    <col collapsed="false" customWidth="true" hidden="false" outlineLevel="0" max="16" min="16" style="0" width="4.16"/>
    <col collapsed="false" customWidth="true" hidden="false" outlineLevel="0" max="17" min="17" style="0" width="14.49"/>
    <col collapsed="false" customWidth="true" hidden="false" outlineLevel="0" max="18" min="18" style="0" width="11.49"/>
    <col collapsed="false" customWidth="true" hidden="false" outlineLevel="0" max="19" min="19" style="0" width="11.99"/>
    <col collapsed="false" customWidth="true" hidden="false" outlineLevel="0" max="20" min="20" style="0" width="12.65"/>
    <col collapsed="false" customWidth="true" hidden="false" outlineLevel="0" max="21" min="21" style="0" width="3.65"/>
    <col collapsed="false" customWidth="true" hidden="false" outlineLevel="0" max="22" min="22" style="0" width="9.82"/>
    <col collapsed="false" customWidth="true" hidden="false" outlineLevel="0" max="23" min="23" style="0" width="4.16"/>
    <col collapsed="false" customWidth="true" hidden="false" outlineLevel="0" max="24" min="24" style="0" width="10.32"/>
    <col collapsed="false" customWidth="true" hidden="false" outlineLevel="0" max="26" min="25" style="0" width="4.16"/>
    <col collapsed="false" customWidth="true" hidden="false" outlineLevel="0" max="27" min="27" style="0" width="11.49"/>
    <col collapsed="false" customWidth="true" hidden="false" outlineLevel="0" max="28" min="28" style="0" width="4.16"/>
    <col collapsed="false" customWidth="true" hidden="false" outlineLevel="0" max="29" min="29" style="0" width="10.5"/>
    <col collapsed="false" customWidth="true" hidden="false" outlineLevel="0" max="30" min="30" style="0" width="3.5"/>
    <col collapsed="false" customWidth="true" hidden="false" outlineLevel="0" max="31" min="31" style="0" width="9.99"/>
    <col collapsed="false" customWidth="true" hidden="false" outlineLevel="0" max="32" min="32" style="0" width="11.16"/>
    <col collapsed="false" customWidth="true" hidden="false" outlineLevel="0" max="33" min="33" style="0" width="10.99"/>
    <col collapsed="false" customWidth="true" hidden="false" outlineLevel="0" max="35" min="34" style="0" width="4.16"/>
    <col collapsed="false" customWidth="true" hidden="false" outlineLevel="0" max="36" min="36" style="0" width="2.99"/>
    <col collapsed="false" customWidth="true" hidden="false" outlineLevel="0" max="37" min="37" style="0" width="9.49"/>
    <col collapsed="false" customWidth="true" hidden="false" outlineLevel="0" max="38" min="38" style="0" width="4.16"/>
    <col collapsed="false" customWidth="true" hidden="false" outlineLevel="0" max="39" min="39" style="0" width="8.65"/>
    <col collapsed="false" customWidth="true" hidden="false" outlineLevel="0" max="40" min="40" style="0" width="4.16"/>
    <col collapsed="false" customWidth="true" hidden="false" outlineLevel="0" max="42" min="41" style="0" width="10.83"/>
    <col collapsed="false" customWidth="true" hidden="false" outlineLevel="0" max="43" min="43" style="0" width="4.16"/>
    <col collapsed="false" customWidth="true" hidden="false" outlineLevel="0" max="44" min="44" style="0" width="13.99"/>
    <col collapsed="false" customWidth="true" hidden="false" outlineLevel="0" max="45" min="45" style="0" width="13.65"/>
    <col collapsed="false" customWidth="true" hidden="false" outlineLevel="0" max="46" min="46" style="0" width="10.83"/>
    <col collapsed="false" customWidth="true" hidden="false" outlineLevel="0" max="47" min="47" style="0" width="12.65"/>
    <col collapsed="false" customWidth="true" hidden="false" outlineLevel="0" max="49" min="48" style="0" width="3.99"/>
    <col collapsed="false" customWidth="true" hidden="false" outlineLevel="0" max="50" min="50" style="0" width="10.83"/>
    <col collapsed="false" customWidth="true" hidden="false" outlineLevel="0" max="53" min="51" style="0" width="3.99"/>
    <col collapsed="false" customWidth="true" hidden="false" outlineLevel="0" max="54" min="54" style="0" width="10.32"/>
    <col collapsed="false" customWidth="true" hidden="false" outlineLevel="0" max="57" min="55" style="0" width="3.99"/>
    <col collapsed="false" customWidth="true" hidden="false" outlineLevel="0" max="58" min="58" style="0" width="14.65"/>
    <col collapsed="false" customWidth="true" hidden="false" outlineLevel="0" max="59" min="59" style="0" width="13.32"/>
    <col collapsed="false" customWidth="true" hidden="false" outlineLevel="0" max="65" min="60" style="0" width="3.99"/>
    <col collapsed="false" customWidth="true" hidden="false" outlineLevel="0" max="66" min="66" style="0" width="14.32"/>
    <col collapsed="false" customWidth="true" hidden="false" outlineLevel="0" max="72" min="67" style="0" width="3.99"/>
    <col collapsed="false" customWidth="true" hidden="false" outlineLevel="0" max="73" min="73" style="0" width="2.65"/>
    <col collapsed="false" customWidth="true" hidden="false" outlineLevel="0" max="74" min="74" style="0" width="3.99"/>
    <col collapsed="false" customWidth="true" hidden="false" outlineLevel="0" max="75" min="75" style="0" width="2.65"/>
    <col collapsed="false" customWidth="true" hidden="false" outlineLevel="0" max="78" min="76" style="0" width="3.99"/>
    <col collapsed="false" customWidth="true" hidden="false" outlineLevel="0" max="79" min="79" style="0" width="2.82"/>
    <col collapsed="false" customWidth="true" hidden="false" outlineLevel="0" max="80" min="80" style="0" width="3.99"/>
    <col collapsed="false" customWidth="true" hidden="false" outlineLevel="0" max="81" min="81" style="0" width="2.82"/>
    <col collapsed="false" customWidth="true" hidden="false" outlineLevel="0" max="82" min="82" style="0" width="2.99"/>
    <col collapsed="false" customWidth="true" hidden="false" outlineLevel="0" max="85" min="83" style="0" width="3.99"/>
    <col collapsed="false" customWidth="true" hidden="false" outlineLevel="0" max="86" min="86" style="0" width="3.15"/>
    <col collapsed="false" customWidth="true" hidden="false" outlineLevel="0" max="87" min="87" style="0" width="2.99"/>
    <col collapsed="false" customWidth="true" hidden="false" outlineLevel="0" max="94" min="88" style="0" width="3.99"/>
    <col collapsed="false" customWidth="true" hidden="false" outlineLevel="0" max="95" min="95" style="0" width="3.15"/>
    <col collapsed="false" customWidth="true" hidden="false" outlineLevel="0" max="100" min="96" style="0" width="3.99"/>
  </cols>
  <sheetData>
    <row r="1" customFormat="false" ht="18" hidden="false" customHeight="true" outlineLevel="0" collapsed="false">
      <c r="A1" s="91" t="s">
        <v>12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2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CV1" s="93"/>
    </row>
    <row r="2" s="95" customFormat="true" ht="18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7"/>
      <c r="AP2" s="97"/>
      <c r="AQ2" s="97"/>
      <c r="AR2" s="96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</row>
    <row r="3" customFormat="false" ht="18" hidden="false" customHeight="true" outlineLevel="0" collapsed="false">
      <c r="F3" s="99"/>
      <c r="G3" s="100"/>
      <c r="H3" s="100"/>
      <c r="I3" s="101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1"/>
      <c r="AC3" s="101"/>
      <c r="AD3" s="1"/>
      <c r="AF3" s="100"/>
      <c r="AG3" s="100"/>
      <c r="AH3" s="100"/>
      <c r="AI3" s="100"/>
      <c r="AJ3" s="101"/>
      <c r="AK3" s="101"/>
      <c r="AL3" s="101"/>
      <c r="AM3" s="102"/>
      <c r="AN3" s="100"/>
      <c r="AP3" s="100"/>
      <c r="AQ3" s="100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CV3" s="103" t="s">
        <v>7</v>
      </c>
    </row>
    <row r="4" s="59" customFormat="true" ht="18" hidden="false" customHeight="true" outlineLevel="0" collapsed="false">
      <c r="A4" s="53" t="s">
        <v>127</v>
      </c>
      <c r="B4" s="53"/>
      <c r="C4" s="53"/>
      <c r="D4" s="53"/>
      <c r="E4" s="53"/>
      <c r="F4" s="104" t="s">
        <v>128</v>
      </c>
      <c r="G4" s="105" t="s">
        <v>12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6" t="s">
        <v>129</v>
      </c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7" t="s">
        <v>113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</row>
    <row r="5" s="59" customFormat="true" ht="18" hidden="false" customHeight="true" outlineLevel="0" collapsed="false">
      <c r="A5" s="53" t="s">
        <v>130</v>
      </c>
      <c r="B5" s="53"/>
      <c r="C5" s="53"/>
      <c r="D5" s="108" t="s">
        <v>131</v>
      </c>
      <c r="E5" s="108" t="s">
        <v>81</v>
      </c>
      <c r="F5" s="104"/>
      <c r="G5" s="109" t="s">
        <v>100</v>
      </c>
      <c r="H5" s="83" t="s">
        <v>118</v>
      </c>
      <c r="I5" s="83"/>
      <c r="J5" s="83"/>
      <c r="K5" s="83"/>
      <c r="L5" s="83"/>
      <c r="M5" s="83"/>
      <c r="N5" s="83"/>
      <c r="O5" s="83"/>
      <c r="P5" s="83"/>
      <c r="Q5" s="53" t="s">
        <v>119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3" t="s">
        <v>132</v>
      </c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109" t="s">
        <v>100</v>
      </c>
      <c r="BG5" s="110" t="s">
        <v>133</v>
      </c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53" t="s">
        <v>134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111" t="s">
        <v>135</v>
      </c>
      <c r="B6" s="111" t="s">
        <v>136</v>
      </c>
      <c r="C6" s="111" t="s">
        <v>137</v>
      </c>
      <c r="D6" s="108"/>
      <c r="E6" s="108"/>
      <c r="F6" s="104"/>
      <c r="G6" s="109"/>
      <c r="H6" s="109" t="s">
        <v>100</v>
      </c>
      <c r="I6" s="109" t="s">
        <v>138</v>
      </c>
      <c r="J6" s="109" t="s">
        <v>139</v>
      </c>
      <c r="K6" s="109" t="s">
        <v>140</v>
      </c>
      <c r="L6" s="109" t="s">
        <v>141</v>
      </c>
      <c r="M6" s="109" t="s">
        <v>142</v>
      </c>
      <c r="N6" s="109" t="s">
        <v>143</v>
      </c>
      <c r="O6" s="109" t="s">
        <v>144</v>
      </c>
      <c r="P6" s="109" t="s">
        <v>145</v>
      </c>
      <c r="Q6" s="109" t="s">
        <v>100</v>
      </c>
      <c r="R6" s="109" t="s">
        <v>146</v>
      </c>
      <c r="S6" s="109" t="s">
        <v>147</v>
      </c>
      <c r="T6" s="109" t="s">
        <v>148</v>
      </c>
      <c r="U6" s="109" t="s">
        <v>149</v>
      </c>
      <c r="V6" s="109" t="s">
        <v>150</v>
      </c>
      <c r="W6" s="109" t="s">
        <v>151</v>
      </c>
      <c r="X6" s="109" t="s">
        <v>152</v>
      </c>
      <c r="Y6" s="109" t="s">
        <v>153</v>
      </c>
      <c r="Z6" s="109" t="s">
        <v>154</v>
      </c>
      <c r="AA6" s="109" t="s">
        <v>155</v>
      </c>
      <c r="AB6" s="109" t="s">
        <v>156</v>
      </c>
      <c r="AC6" s="109" t="s">
        <v>157</v>
      </c>
      <c r="AD6" s="109" t="s">
        <v>158</v>
      </c>
      <c r="AE6" s="109" t="s">
        <v>159</v>
      </c>
      <c r="AF6" s="109" t="s">
        <v>160</v>
      </c>
      <c r="AG6" s="109" t="s">
        <v>161</v>
      </c>
      <c r="AH6" s="109" t="s">
        <v>162</v>
      </c>
      <c r="AI6" s="109" t="s">
        <v>163</v>
      </c>
      <c r="AJ6" s="109" t="s">
        <v>164</v>
      </c>
      <c r="AK6" s="109" t="s">
        <v>165</v>
      </c>
      <c r="AL6" s="109" t="s">
        <v>166</v>
      </c>
      <c r="AM6" s="109" t="s">
        <v>167</v>
      </c>
      <c r="AN6" s="109" t="s">
        <v>168</v>
      </c>
      <c r="AO6" s="109" t="s">
        <v>169</v>
      </c>
      <c r="AP6" s="109" t="s">
        <v>170</v>
      </c>
      <c r="AQ6" s="109" t="s">
        <v>171</v>
      </c>
      <c r="AR6" s="112" t="s">
        <v>172</v>
      </c>
      <c r="AS6" s="109" t="s">
        <v>100</v>
      </c>
      <c r="AT6" s="109" t="s">
        <v>173</v>
      </c>
      <c r="AU6" s="109" t="s">
        <v>174</v>
      </c>
      <c r="AV6" s="104" t="s">
        <v>175</v>
      </c>
      <c r="AW6" s="109" t="s">
        <v>176</v>
      </c>
      <c r="AX6" s="109" t="s">
        <v>177</v>
      </c>
      <c r="AY6" s="109" t="s">
        <v>178</v>
      </c>
      <c r="AZ6" s="109" t="s">
        <v>179</v>
      </c>
      <c r="BA6" s="109" t="s">
        <v>180</v>
      </c>
      <c r="BB6" s="109" t="s">
        <v>181</v>
      </c>
      <c r="BC6" s="109" t="s">
        <v>182</v>
      </c>
      <c r="BD6" s="109" t="s">
        <v>183</v>
      </c>
      <c r="BE6" s="109" t="s">
        <v>184</v>
      </c>
      <c r="BF6" s="109"/>
      <c r="BG6" s="113" t="s">
        <v>100</v>
      </c>
      <c r="BH6" s="109" t="s">
        <v>146</v>
      </c>
      <c r="BI6" s="109" t="s">
        <v>147</v>
      </c>
      <c r="BJ6" s="109" t="s">
        <v>148</v>
      </c>
      <c r="BK6" s="109" t="s">
        <v>149</v>
      </c>
      <c r="BL6" s="109" t="s">
        <v>150</v>
      </c>
      <c r="BM6" s="109" t="s">
        <v>151</v>
      </c>
      <c r="BN6" s="109" t="s">
        <v>152</v>
      </c>
      <c r="BO6" s="109" t="s">
        <v>153</v>
      </c>
      <c r="BP6" s="109" t="s">
        <v>154</v>
      </c>
      <c r="BQ6" s="109" t="s">
        <v>155</v>
      </c>
      <c r="BR6" s="109" t="s">
        <v>156</v>
      </c>
      <c r="BS6" s="109" t="s">
        <v>157</v>
      </c>
      <c r="BT6" s="109" t="s">
        <v>158</v>
      </c>
      <c r="BU6" s="109" t="s">
        <v>159</v>
      </c>
      <c r="BV6" s="109" t="s">
        <v>160</v>
      </c>
      <c r="BW6" s="109" t="s">
        <v>161</v>
      </c>
      <c r="BX6" s="109" t="s">
        <v>162</v>
      </c>
      <c r="BY6" s="109" t="s">
        <v>163</v>
      </c>
      <c r="BZ6" s="109" t="s">
        <v>164</v>
      </c>
      <c r="CA6" s="109" t="s">
        <v>165</v>
      </c>
      <c r="CB6" s="109" t="s">
        <v>166</v>
      </c>
      <c r="CC6" s="109" t="s">
        <v>167</v>
      </c>
      <c r="CD6" s="109" t="s">
        <v>168</v>
      </c>
      <c r="CE6" s="109" t="s">
        <v>169</v>
      </c>
      <c r="CF6" s="109" t="s">
        <v>170</v>
      </c>
      <c r="CG6" s="109" t="s">
        <v>171</v>
      </c>
      <c r="CH6" s="112" t="s">
        <v>172</v>
      </c>
      <c r="CI6" s="113" t="s">
        <v>100</v>
      </c>
      <c r="CJ6" s="108" t="s">
        <v>185</v>
      </c>
      <c r="CK6" s="108" t="s">
        <v>186</v>
      </c>
      <c r="CL6" s="113" t="s">
        <v>187</v>
      </c>
      <c r="CM6" s="108" t="s">
        <v>188</v>
      </c>
      <c r="CN6" s="108" t="s">
        <v>189</v>
      </c>
      <c r="CO6" s="108" t="s">
        <v>190</v>
      </c>
      <c r="CP6" s="108" t="s">
        <v>191</v>
      </c>
      <c r="CQ6" s="108" t="s">
        <v>192</v>
      </c>
      <c r="CR6" s="108" t="s">
        <v>193</v>
      </c>
      <c r="CS6" s="108" t="s">
        <v>194</v>
      </c>
      <c r="CT6" s="108" t="s">
        <v>195</v>
      </c>
      <c r="CU6" s="108" t="s">
        <v>196</v>
      </c>
      <c r="CV6" s="108" t="s">
        <v>197</v>
      </c>
    </row>
    <row r="7" customFormat="false" ht="126" hidden="false" customHeight="true" outlineLevel="0" collapsed="false">
      <c r="A7" s="111"/>
      <c r="B7" s="111"/>
      <c r="C7" s="111"/>
      <c r="D7" s="108"/>
      <c r="E7" s="108"/>
      <c r="F7" s="104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12"/>
      <c r="AS7" s="109"/>
      <c r="AT7" s="109"/>
      <c r="AU7" s="109"/>
      <c r="AV7" s="104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13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12"/>
      <c r="CI7" s="113"/>
      <c r="CJ7" s="108"/>
      <c r="CK7" s="108"/>
      <c r="CL7" s="113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25" hidden="false" customHeight="true" outlineLevel="0" collapsed="false">
      <c r="A8" s="114" t="s">
        <v>198</v>
      </c>
      <c r="B8" s="114" t="s">
        <v>199</v>
      </c>
      <c r="C8" s="114" t="s">
        <v>200</v>
      </c>
      <c r="D8" s="115" t="s">
        <v>201</v>
      </c>
      <c r="E8" s="115" t="s">
        <v>202</v>
      </c>
      <c r="F8" s="33" t="n">
        <f aca="false">G8+BF8</f>
        <v>11929401</v>
      </c>
      <c r="G8" s="33" t="n">
        <f aca="false">H8+Q8+AS8</f>
        <v>10209401</v>
      </c>
      <c r="H8" s="33" t="n">
        <f aca="false">I8+J8+K8+L8+M8+N8+O8+P8</f>
        <v>5104485</v>
      </c>
      <c r="I8" s="33" t="n">
        <v>1970604</v>
      </c>
      <c r="J8" s="33" t="n">
        <v>2966964</v>
      </c>
      <c r="K8" s="33" t="n">
        <v>164217</v>
      </c>
      <c r="L8" s="33"/>
      <c r="M8" s="33"/>
      <c r="N8" s="33"/>
      <c r="O8" s="33" t="n">
        <v>2700</v>
      </c>
      <c r="P8" s="33"/>
      <c r="Q8" s="33" t="n">
        <f aca="false">SUM(R8:AR8)</f>
        <v>2780000</v>
      </c>
      <c r="R8" s="33" t="n">
        <v>246040</v>
      </c>
      <c r="S8" s="33" t="n">
        <v>160000</v>
      </c>
      <c r="T8" s="33"/>
      <c r="U8" s="33"/>
      <c r="V8" s="33" t="n">
        <v>40000</v>
      </c>
      <c r="W8" s="33"/>
      <c r="X8" s="33" t="n">
        <v>70000</v>
      </c>
      <c r="Y8" s="33"/>
      <c r="Z8" s="33"/>
      <c r="AA8" s="33" t="n">
        <v>600000</v>
      </c>
      <c r="AB8" s="33"/>
      <c r="AC8" s="33" t="n">
        <v>20000</v>
      </c>
      <c r="AD8" s="33"/>
      <c r="AE8" s="33" t="n">
        <v>10000</v>
      </c>
      <c r="AF8" s="33" t="n">
        <v>50000</v>
      </c>
      <c r="AG8" s="33" t="n">
        <v>10200</v>
      </c>
      <c r="AH8" s="33"/>
      <c r="AI8" s="33"/>
      <c r="AJ8" s="33"/>
      <c r="AK8" s="33" t="n">
        <v>30000</v>
      </c>
      <c r="AL8" s="33"/>
      <c r="AM8" s="33" t="n">
        <v>8760</v>
      </c>
      <c r="AN8" s="33"/>
      <c r="AO8" s="33" t="n">
        <v>175000</v>
      </c>
      <c r="AP8" s="33" t="n">
        <v>20000</v>
      </c>
      <c r="AQ8" s="33"/>
      <c r="AR8" s="33" t="n">
        <v>1340000</v>
      </c>
      <c r="AS8" s="33" t="n">
        <f aca="false">AT8+AU8+AX8+BB8</f>
        <v>2324916</v>
      </c>
      <c r="AT8" s="33" t="n">
        <v>724980</v>
      </c>
      <c r="AU8" s="33" t="n">
        <v>1431264</v>
      </c>
      <c r="AV8" s="33"/>
      <c r="AW8" s="33"/>
      <c r="AX8" s="33" t="n">
        <v>133032</v>
      </c>
      <c r="AY8" s="33"/>
      <c r="AZ8" s="33"/>
      <c r="BA8" s="33"/>
      <c r="BB8" s="33" t="n">
        <v>35640</v>
      </c>
      <c r="BC8" s="33"/>
      <c r="BD8" s="33"/>
      <c r="BE8" s="33"/>
      <c r="BF8" s="33" t="n">
        <v>1720000</v>
      </c>
      <c r="BG8" s="33" t="n">
        <v>1720000</v>
      </c>
      <c r="BH8" s="33"/>
      <c r="BI8" s="33"/>
      <c r="BJ8" s="33"/>
      <c r="BK8" s="33"/>
      <c r="BL8" s="33"/>
      <c r="BM8" s="33"/>
      <c r="BN8" s="33" t="n">
        <v>1720000</v>
      </c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</row>
    <row r="9" customFormat="false" ht="25" hidden="false" customHeight="true" outlineLevel="0" collapsed="false">
      <c r="A9" s="31" t="n">
        <v>201</v>
      </c>
      <c r="B9" s="116" t="s">
        <v>199</v>
      </c>
      <c r="C9" s="116" t="s">
        <v>203</v>
      </c>
      <c r="D9" s="31" t="s">
        <v>204</v>
      </c>
      <c r="E9" s="31" t="s">
        <v>106</v>
      </c>
      <c r="F9" s="33" t="n">
        <f aca="false">G9+BF9</f>
        <v>857346</v>
      </c>
      <c r="G9" s="33" t="n">
        <f aca="false">H9+Q9+AS9</f>
        <v>857346</v>
      </c>
      <c r="H9" s="33" t="n">
        <f aca="false">I9+J9+K9+L9+M9+N9+O9+P9</f>
        <v>549346</v>
      </c>
      <c r="I9" s="33" t="n">
        <v>209640</v>
      </c>
      <c r="J9" s="33" t="n">
        <v>322236</v>
      </c>
      <c r="K9" s="33" t="n">
        <v>17470</v>
      </c>
      <c r="L9" s="31"/>
      <c r="M9" s="31"/>
      <c r="N9" s="31"/>
      <c r="O9" s="31"/>
      <c r="P9" s="31"/>
      <c r="Q9" s="33" t="n">
        <f aca="false">SUM(R9:AR9)</f>
        <v>308000</v>
      </c>
      <c r="R9" s="33" t="n">
        <v>27040</v>
      </c>
      <c r="S9" s="33" t="n">
        <v>26000</v>
      </c>
      <c r="T9" s="33" t="n">
        <v>200000</v>
      </c>
      <c r="U9" s="33"/>
      <c r="V9" s="33" t="n">
        <v>5000</v>
      </c>
      <c r="W9" s="33"/>
      <c r="X9" s="33" t="n">
        <v>5000</v>
      </c>
      <c r="Y9" s="33"/>
      <c r="Z9" s="33"/>
      <c r="AA9" s="33" t="n">
        <v>30000</v>
      </c>
      <c r="AB9" s="33"/>
      <c r="AC9" s="33"/>
      <c r="AD9" s="33"/>
      <c r="AE9" s="33"/>
      <c r="AF9" s="33" t="n">
        <v>10000</v>
      </c>
      <c r="AG9" s="33" t="n">
        <v>4000</v>
      </c>
      <c r="AH9" s="33"/>
      <c r="AI9" s="31"/>
      <c r="AJ9" s="31"/>
      <c r="AK9" s="31"/>
      <c r="AL9" s="31"/>
      <c r="AM9" s="31" t="n">
        <v>960</v>
      </c>
      <c r="AN9" s="31"/>
      <c r="AO9" s="31"/>
      <c r="AP9" s="31"/>
      <c r="AQ9" s="31"/>
      <c r="AR9" s="31"/>
      <c r="AS9" s="31"/>
      <c r="AT9" s="31"/>
      <c r="AU9" s="117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</row>
    <row r="10" customFormat="false" ht="25" hidden="false" customHeight="true" outlineLevel="0" collapsed="false">
      <c r="A10" s="31" t="n">
        <v>201</v>
      </c>
      <c r="B10" s="116" t="s">
        <v>199</v>
      </c>
      <c r="C10" s="116" t="s">
        <v>205</v>
      </c>
      <c r="D10" s="31" t="s">
        <v>206</v>
      </c>
      <c r="E10" s="31" t="s">
        <v>107</v>
      </c>
      <c r="F10" s="33" t="n">
        <f aca="false">G10+BF10</f>
        <v>560000</v>
      </c>
      <c r="G10" s="33" t="n">
        <f aca="false">H10+Q10+AS10</f>
        <v>560000</v>
      </c>
      <c r="H10" s="33" t="n">
        <f aca="false">I10+J10+K10+L10+M10+N10+O10+P10</f>
        <v>0</v>
      </c>
      <c r="I10" s="33"/>
      <c r="J10" s="33"/>
      <c r="K10" s="33"/>
      <c r="L10" s="31"/>
      <c r="M10" s="31"/>
      <c r="N10" s="117"/>
      <c r="O10" s="31"/>
      <c r="P10" s="31"/>
      <c r="Q10" s="33" t="n">
        <f aca="false">SUM(R10:AR10)</f>
        <v>560000</v>
      </c>
      <c r="R10" s="33" t="n">
        <v>40000</v>
      </c>
      <c r="S10" s="33"/>
      <c r="T10" s="33"/>
      <c r="U10" s="33"/>
      <c r="V10" s="33"/>
      <c r="W10" s="33"/>
      <c r="X10" s="33"/>
      <c r="Y10" s="33"/>
      <c r="Z10" s="33"/>
      <c r="AA10" s="33" t="n">
        <v>20000</v>
      </c>
      <c r="AB10" s="33"/>
      <c r="AC10" s="33"/>
      <c r="AD10" s="33"/>
      <c r="AE10" s="33"/>
      <c r="AF10" s="33"/>
      <c r="AG10" s="33"/>
      <c r="AH10" s="33"/>
      <c r="AI10" s="31"/>
      <c r="AJ10" s="31"/>
      <c r="AK10" s="31"/>
      <c r="AL10" s="31"/>
      <c r="AM10" s="31"/>
      <c r="AN10" s="31"/>
      <c r="AO10" s="33"/>
      <c r="AP10" s="33"/>
      <c r="AQ10" s="33"/>
      <c r="AR10" s="33" t="n">
        <v>500000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67"/>
      <c r="CJ10" s="31"/>
      <c r="CK10" s="31"/>
      <c r="CL10" s="67"/>
      <c r="CM10" s="31"/>
      <c r="CN10" s="31"/>
      <c r="CO10" s="31"/>
      <c r="CP10" s="31"/>
      <c r="CQ10" s="31"/>
      <c r="CR10" s="31"/>
      <c r="CS10" s="31"/>
      <c r="CT10" s="31"/>
      <c r="CU10" s="31"/>
      <c r="CV10" s="31"/>
    </row>
    <row r="11" customFormat="false" ht="25" hidden="false" customHeight="true" outlineLevel="0" collapsed="false">
      <c r="A11" s="67"/>
      <c r="B11" s="116"/>
      <c r="C11" s="116"/>
      <c r="D11" s="31"/>
      <c r="E11" s="31"/>
      <c r="F11" s="33" t="n">
        <f aca="false">G11+BF11</f>
        <v>0</v>
      </c>
      <c r="G11" s="33" t="n">
        <f aca="false">H11+Q11+AS11</f>
        <v>0</v>
      </c>
      <c r="H11" s="31"/>
      <c r="I11" s="33"/>
      <c r="J11" s="33"/>
      <c r="K11" s="33"/>
      <c r="L11" s="31"/>
      <c r="M11" s="31"/>
      <c r="N11" s="31"/>
      <c r="O11" s="31"/>
      <c r="P11" s="31"/>
      <c r="Q11" s="33" t="n">
        <f aca="false">SUM(R11:AR11)</f>
        <v>0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67"/>
      <c r="CJ11" s="31"/>
      <c r="CK11" s="31"/>
      <c r="CL11" s="67"/>
      <c r="CM11" s="31"/>
      <c r="CN11" s="31"/>
      <c r="CO11" s="31"/>
      <c r="CP11" s="31"/>
      <c r="CQ11" s="31"/>
      <c r="CR11" s="31"/>
      <c r="CS11" s="31"/>
      <c r="CT11" s="31"/>
      <c r="CU11" s="31"/>
      <c r="CV11" s="31"/>
    </row>
    <row r="12" customFormat="false" ht="25" hidden="false" customHeight="true" outlineLevel="0" collapsed="false">
      <c r="A12" s="67"/>
      <c r="B12" s="118"/>
      <c r="C12" s="116"/>
      <c r="D12" s="31"/>
      <c r="E12" s="31"/>
      <c r="F12" s="33" t="n">
        <f aca="false">G12+AS12</f>
        <v>0</v>
      </c>
      <c r="G12" s="33" t="n">
        <f aca="false">H12+Q12+AS12</f>
        <v>0</v>
      </c>
      <c r="H12" s="31"/>
      <c r="I12" s="33"/>
      <c r="J12" s="33"/>
      <c r="K12" s="33"/>
      <c r="L12" s="31"/>
      <c r="M12" s="31"/>
      <c r="N12" s="31"/>
      <c r="O12" s="67"/>
      <c r="P12" s="67"/>
      <c r="Q12" s="33" t="n">
        <f aca="false">SUM(R12:AR12)</f>
        <v>0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67"/>
      <c r="CJ12" s="31"/>
      <c r="CK12" s="31"/>
      <c r="CL12" s="67"/>
      <c r="CM12" s="31"/>
      <c r="CN12" s="31"/>
      <c r="CO12" s="31"/>
      <c r="CP12" s="31"/>
      <c r="CQ12" s="31"/>
      <c r="CR12" s="31"/>
      <c r="CS12" s="31"/>
      <c r="CT12" s="31"/>
      <c r="CU12" s="31"/>
      <c r="CV12" s="67"/>
    </row>
    <row r="13" customFormat="false" ht="25" hidden="false" customHeight="true" outlineLevel="0" collapsed="false">
      <c r="A13" s="67"/>
      <c r="B13" s="118"/>
      <c r="C13" s="118"/>
      <c r="D13" s="67"/>
      <c r="E13" s="90" t="s">
        <v>95</v>
      </c>
      <c r="F13" s="33" t="n">
        <f aca="false">SUM(F8:F11)</f>
        <v>13346747</v>
      </c>
      <c r="G13" s="33" t="n">
        <f aca="false">H13+Q13+AS13</f>
        <v>11626747</v>
      </c>
      <c r="H13" s="33" t="n">
        <f aca="false">SUM(H8:H10)</f>
        <v>5653831</v>
      </c>
      <c r="I13" s="33" t="n">
        <f aca="false">SUM(I8:I10)</f>
        <v>2180244</v>
      </c>
      <c r="J13" s="33" t="n">
        <f aca="false">SUM(J8:J10)</f>
        <v>3289200</v>
      </c>
      <c r="K13" s="33" t="n">
        <f aca="false">SUM(K8:K10)</f>
        <v>181687</v>
      </c>
      <c r="L13" s="33" t="n">
        <f aca="false">SUM(L8:L10)</f>
        <v>0</v>
      </c>
      <c r="M13" s="33" t="n">
        <f aca="false">SUM(M8:M10)</f>
        <v>0</v>
      </c>
      <c r="N13" s="33" t="n">
        <f aca="false">SUM(N8:N10)</f>
        <v>0</v>
      </c>
      <c r="O13" s="33" t="n">
        <f aca="false">SUM(O8:O10)</f>
        <v>2700</v>
      </c>
      <c r="P13" s="33" t="n">
        <f aca="false">SUM(P8:P10)</f>
        <v>0</v>
      </c>
      <c r="Q13" s="33" t="n">
        <f aca="false">SUM(Q8:Q10)</f>
        <v>3648000</v>
      </c>
      <c r="R13" s="33" t="n">
        <f aca="false">SUM(R8:R10)</f>
        <v>313080</v>
      </c>
      <c r="S13" s="33" t="n">
        <f aca="false">SUM(S8:S10)</f>
        <v>186000</v>
      </c>
      <c r="T13" s="33" t="n">
        <f aca="false">SUM(T8:T10)</f>
        <v>200000</v>
      </c>
      <c r="U13" s="33" t="n">
        <f aca="false">SUM(U8:U10)</f>
        <v>0</v>
      </c>
      <c r="V13" s="33" t="n">
        <f aca="false">SUM(V8:V10)</f>
        <v>45000</v>
      </c>
      <c r="W13" s="33" t="n">
        <f aca="false">SUM(W8:W10)</f>
        <v>0</v>
      </c>
      <c r="X13" s="33" t="n">
        <f aca="false">SUM(X8:X10)</f>
        <v>75000</v>
      </c>
      <c r="Y13" s="33" t="n">
        <f aca="false">SUM(Y8:Y10)</f>
        <v>0</v>
      </c>
      <c r="Z13" s="33" t="n">
        <f aca="false">SUM(Z8:Z10)</f>
        <v>0</v>
      </c>
      <c r="AA13" s="33" t="n">
        <f aca="false">SUM(AA8:AA10)</f>
        <v>650000</v>
      </c>
      <c r="AB13" s="33" t="n">
        <f aca="false">SUM(AB8:AB10)</f>
        <v>0</v>
      </c>
      <c r="AC13" s="33" t="n">
        <f aca="false">SUM(AC8:AC10)</f>
        <v>20000</v>
      </c>
      <c r="AD13" s="33" t="n">
        <f aca="false">SUM(AD8:AD10)</f>
        <v>0</v>
      </c>
      <c r="AE13" s="33" t="n">
        <f aca="false">SUM(AE8:AE10)</f>
        <v>10000</v>
      </c>
      <c r="AF13" s="33" t="n">
        <f aca="false">SUM(AF8:AF10)</f>
        <v>60000</v>
      </c>
      <c r="AG13" s="33" t="n">
        <f aca="false">SUM(AG8:AG10)</f>
        <v>14200</v>
      </c>
      <c r="AH13" s="33" t="n">
        <f aca="false">SUM(AH8:AH10)</f>
        <v>0</v>
      </c>
      <c r="AI13" s="33" t="n">
        <f aca="false">SUM(AI8:AI10)</f>
        <v>0</v>
      </c>
      <c r="AJ13" s="33" t="n">
        <f aca="false">SUM(AJ8:AJ10)</f>
        <v>0</v>
      </c>
      <c r="AK13" s="33" t="n">
        <f aca="false">SUM(AK8:AK10)</f>
        <v>30000</v>
      </c>
      <c r="AL13" s="33" t="n">
        <f aca="false">SUM(AL8:AL10)</f>
        <v>0</v>
      </c>
      <c r="AM13" s="33" t="n">
        <f aca="false">SUM(AM8:AM10)</f>
        <v>9720</v>
      </c>
      <c r="AN13" s="33" t="n">
        <f aca="false">SUM(AN8:AN10)</f>
        <v>0</v>
      </c>
      <c r="AO13" s="33" t="n">
        <f aca="false">SUM(AO8:AO10)</f>
        <v>175000</v>
      </c>
      <c r="AP13" s="33" t="n">
        <f aca="false">SUM(AP8:AP10)</f>
        <v>20000</v>
      </c>
      <c r="AQ13" s="33" t="n">
        <f aca="false">SUM(AQ8:AQ10)</f>
        <v>0</v>
      </c>
      <c r="AR13" s="33" t="n">
        <f aca="false">SUM(AR8:AR10)</f>
        <v>1840000</v>
      </c>
      <c r="AS13" s="33" t="n">
        <f aca="false">SUM(AS8:AS10)</f>
        <v>2324916</v>
      </c>
      <c r="AT13" s="33" t="n">
        <f aca="false">SUM(AT8:AT10)</f>
        <v>724980</v>
      </c>
      <c r="AU13" s="33" t="n">
        <f aca="false">SUM(AU8:AU10)</f>
        <v>1431264</v>
      </c>
      <c r="AV13" s="33" t="n">
        <f aca="false">SUM(AV8:AV10)</f>
        <v>0</v>
      </c>
      <c r="AW13" s="33" t="n">
        <f aca="false">SUM(AW8:AW10)</f>
        <v>0</v>
      </c>
      <c r="AX13" s="33" t="n">
        <f aca="false">SUM(AX8:AX10)</f>
        <v>133032</v>
      </c>
      <c r="AY13" s="33" t="n">
        <f aca="false">SUM(AY8:AY10)</f>
        <v>0</v>
      </c>
      <c r="AZ13" s="33" t="n">
        <f aca="false">SUM(AZ8:AZ10)</f>
        <v>0</v>
      </c>
      <c r="BA13" s="33" t="n">
        <f aca="false">SUM(BA8:BA10)</f>
        <v>0</v>
      </c>
      <c r="BB13" s="33" t="n">
        <f aca="false">SUM(BB8:BB10)</f>
        <v>35640</v>
      </c>
      <c r="BC13" s="31"/>
      <c r="BD13" s="31"/>
      <c r="BE13" s="31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</row>
    <row r="14" customFormat="false" ht="25" hidden="false" customHeight="true" outlineLevel="0" collapsed="false">
      <c r="A14" s="67"/>
      <c r="B14" s="118"/>
      <c r="C14" s="118"/>
      <c r="D14" s="67"/>
      <c r="E14" s="67"/>
      <c r="F14" s="67"/>
      <c r="G14" s="67"/>
      <c r="H14" s="67"/>
      <c r="I14" s="33"/>
      <c r="J14" s="33"/>
      <c r="K14" s="33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31"/>
      <c r="AC14" s="31"/>
      <c r="AD14" s="31"/>
      <c r="AE14" s="31"/>
      <c r="AF14" s="67"/>
      <c r="AG14" s="67"/>
      <c r="AH14" s="67"/>
      <c r="AI14" s="67"/>
      <c r="AJ14" s="31"/>
      <c r="AK14" s="31"/>
      <c r="AL14" s="31"/>
      <c r="AM14" s="31"/>
      <c r="AN14" s="67"/>
      <c r="AO14" s="67"/>
      <c r="AP14" s="67"/>
      <c r="AQ14" s="67"/>
      <c r="AR14" s="31"/>
      <c r="AS14" s="31"/>
      <c r="AT14" s="31"/>
      <c r="AU14" s="31"/>
      <c r="AV14" s="31"/>
      <c r="AW14" s="31"/>
      <c r="AX14" s="31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</row>
    <row r="15" customFormat="false" ht="25" hidden="false" customHeight="true" outlineLevel="0" collapsed="false">
      <c r="A15" s="67"/>
      <c r="B15" s="118"/>
      <c r="C15" s="118"/>
      <c r="D15" s="67"/>
      <c r="E15" s="67"/>
      <c r="F15" s="67"/>
      <c r="G15" s="31"/>
      <c r="H15" s="67"/>
      <c r="I15" s="33"/>
      <c r="J15" s="33"/>
      <c r="K15" s="33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31"/>
      <c r="AC15" s="31"/>
      <c r="AD15" s="31"/>
      <c r="AE15" s="31"/>
      <c r="AF15" s="67"/>
      <c r="AG15" s="67"/>
      <c r="AH15" s="67"/>
      <c r="AI15" s="67"/>
      <c r="AJ15" s="31"/>
      <c r="AK15" s="31"/>
      <c r="AL15" s="31"/>
      <c r="AM15" s="31"/>
      <c r="AN15" s="67"/>
      <c r="AO15" s="67"/>
      <c r="AP15" s="67"/>
      <c r="AQ15" s="67"/>
      <c r="AR15" s="31"/>
      <c r="AS15" s="31"/>
      <c r="AT15" s="31"/>
      <c r="AU15" s="31"/>
      <c r="AV15" s="31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</row>
    <row r="16" customFormat="false" ht="6.75" hidden="false" customHeight="true" outlineLevel="0" collapsed="false"/>
    <row r="17" s="119" customFormat="true" ht="16" hidden="false" customHeight="true" outlineLevel="0" collapsed="false">
      <c r="A17" s="119" t="s">
        <v>207</v>
      </c>
      <c r="C17" s="120"/>
    </row>
    <row r="19" customFormat="false" ht="12.75" hidden="false" customHeight="true" outlineLevel="0" collapsed="false">
      <c r="BG19" s="1"/>
    </row>
  </sheetData>
  <mergeCells count="113">
    <mergeCell ref="A1:AP1"/>
    <mergeCell ref="A2:AB2"/>
    <mergeCell ref="AS2:CV2"/>
    <mergeCell ref="A4:E4"/>
    <mergeCell ref="F4:F7"/>
    <mergeCell ref="G4:AR4"/>
    <mergeCell ref="AS4:BE4"/>
    <mergeCell ref="BF4:CV4"/>
    <mergeCell ref="A5:C5"/>
    <mergeCell ref="D5:D7"/>
    <mergeCell ref="E5:E7"/>
    <mergeCell ref="G5:G7"/>
    <mergeCell ref="H5:P5"/>
    <mergeCell ref="Q5:AR5"/>
    <mergeCell ref="AS5:BE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7.65"/>
    <col collapsed="false" customWidth="true" hidden="false" outlineLevel="0" max="8" min="8" style="44" width="19.15"/>
    <col collapsed="false" customWidth="true" hidden="false" outlineLevel="0" max="9" min="9" style="8" width="15.32"/>
    <col collapsed="false" customWidth="true" hidden="false" outlineLevel="0" max="10" min="10" style="8" width="18.1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68" t="s">
        <v>208</v>
      </c>
      <c r="J1" s="121"/>
    </row>
    <row r="2" s="125" customFormat="true" ht="20.1" hidden="false" customHeight="true" outlineLevel="0" collapsed="false">
      <c r="A2" s="122"/>
      <c r="B2" s="122"/>
      <c r="C2" s="122"/>
      <c r="D2" s="123" t="s">
        <v>209</v>
      </c>
      <c r="E2" s="123"/>
      <c r="F2" s="123"/>
      <c r="G2" s="123"/>
      <c r="H2" s="123"/>
      <c r="I2" s="123"/>
      <c r="J2" s="123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6" t="s">
        <v>7</v>
      </c>
    </row>
    <row r="4" s="59" customFormat="true" ht="15" hidden="false" customHeight="true" outlineLevel="0" collapsed="false">
      <c r="A4" s="53" t="s">
        <v>130</v>
      </c>
      <c r="B4" s="53"/>
      <c r="C4" s="53"/>
      <c r="D4" s="54" t="s">
        <v>131</v>
      </c>
      <c r="E4" s="54" t="s">
        <v>81</v>
      </c>
      <c r="F4" s="87" t="s">
        <v>210</v>
      </c>
      <c r="G4" s="56" t="s">
        <v>211</v>
      </c>
      <c r="H4" s="56" t="s">
        <v>212</v>
      </c>
      <c r="I4" s="56" t="s">
        <v>213</v>
      </c>
      <c r="J4" s="127" t="s">
        <v>214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7"/>
      <c r="G5" s="56"/>
      <c r="H5" s="56"/>
      <c r="I5" s="56"/>
      <c r="J5" s="12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3" t="s">
        <v>135</v>
      </c>
      <c r="B6" s="83" t="s">
        <v>136</v>
      </c>
      <c r="C6" s="83" t="s">
        <v>137</v>
      </c>
      <c r="D6" s="54"/>
      <c r="E6" s="54"/>
      <c r="F6" s="87"/>
      <c r="G6" s="56"/>
      <c r="H6" s="56"/>
      <c r="I6" s="56"/>
      <c r="J6" s="12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59" customFormat="true" ht="20" hidden="false" customHeight="true" outlineLevel="0" collapsed="false">
      <c r="A7" s="128"/>
      <c r="B7" s="128"/>
      <c r="C7" s="129"/>
      <c r="D7" s="130"/>
      <c r="E7" s="130"/>
      <c r="F7" s="131"/>
      <c r="G7" s="132" t="s">
        <v>95</v>
      </c>
      <c r="H7" s="133" t="n">
        <f aca="false">H8+H9+H24+H25+H35</f>
        <v>11626747</v>
      </c>
      <c r="I7" s="134"/>
      <c r="J7" s="135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</row>
    <row r="8" s="59" customFormat="true" ht="20" hidden="false" customHeight="true" outlineLevel="0" collapsed="false">
      <c r="A8" s="116" t="n">
        <v>201</v>
      </c>
      <c r="B8" s="116" t="s">
        <v>199</v>
      </c>
      <c r="C8" s="136" t="s">
        <v>200</v>
      </c>
      <c r="D8" s="137" t="s">
        <v>201</v>
      </c>
      <c r="E8" s="138" t="s">
        <v>105</v>
      </c>
      <c r="F8" s="139"/>
      <c r="G8" s="140" t="s">
        <v>215</v>
      </c>
      <c r="H8" s="133" t="n">
        <v>7429401</v>
      </c>
      <c r="I8" s="134"/>
      <c r="J8" s="135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59" customFormat="true" ht="20" hidden="false" customHeight="true" outlineLevel="0" collapsed="false">
      <c r="A9" s="116"/>
      <c r="B9" s="116"/>
      <c r="C9" s="116"/>
      <c r="D9" s="73"/>
      <c r="E9" s="141"/>
      <c r="F9" s="139"/>
      <c r="G9" s="140" t="s">
        <v>216</v>
      </c>
      <c r="H9" s="142" t="n">
        <f aca="false">SUM(H10:H23)</f>
        <v>2780000</v>
      </c>
      <c r="I9" s="134"/>
      <c r="J9" s="135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</row>
    <row r="10" s="59" customFormat="true" ht="20" hidden="false" customHeight="true" outlineLevel="0" collapsed="false">
      <c r="A10" s="67"/>
      <c r="B10" s="67"/>
      <c r="C10" s="67"/>
      <c r="D10" s="73"/>
      <c r="E10" s="73"/>
      <c r="F10" s="73"/>
      <c r="G10" s="143" t="s">
        <v>146</v>
      </c>
      <c r="H10" s="69" t="n">
        <v>246040</v>
      </c>
      <c r="I10" s="134"/>
      <c r="J10" s="135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</row>
    <row r="11" s="59" customFormat="true" ht="20" hidden="false" customHeight="true" outlineLevel="0" collapsed="false">
      <c r="A11" s="67"/>
      <c r="B11" s="67"/>
      <c r="C11" s="67"/>
      <c r="D11" s="73"/>
      <c r="E11" s="73"/>
      <c r="F11" s="73"/>
      <c r="G11" s="143" t="s">
        <v>147</v>
      </c>
      <c r="H11" s="69" t="n">
        <v>160000</v>
      </c>
      <c r="I11" s="134"/>
      <c r="J11" s="135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</row>
    <row r="12" s="59" customFormat="true" ht="20" hidden="false" customHeight="true" outlineLevel="0" collapsed="false">
      <c r="A12" s="67"/>
      <c r="B12" s="67"/>
      <c r="C12" s="67"/>
      <c r="D12" s="73"/>
      <c r="E12" s="73"/>
      <c r="F12" s="73"/>
      <c r="G12" s="143" t="s">
        <v>150</v>
      </c>
      <c r="H12" s="69" t="n">
        <v>40000</v>
      </c>
      <c r="I12" s="134"/>
      <c r="J12" s="135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</row>
    <row r="13" s="59" customFormat="true" ht="20" hidden="false" customHeight="true" outlineLevel="0" collapsed="false">
      <c r="A13" s="67"/>
      <c r="B13" s="67"/>
      <c r="C13" s="67"/>
      <c r="D13" s="73"/>
      <c r="E13" s="73"/>
      <c r="F13" s="73"/>
      <c r="G13" s="143" t="s">
        <v>152</v>
      </c>
      <c r="H13" s="69" t="n">
        <v>70000</v>
      </c>
      <c r="I13" s="134"/>
      <c r="J13" s="135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</row>
    <row r="14" s="59" customFormat="true" ht="20" hidden="false" customHeight="true" outlineLevel="0" collapsed="false">
      <c r="A14" s="67"/>
      <c r="B14" s="67"/>
      <c r="C14" s="67"/>
      <c r="D14" s="73"/>
      <c r="E14" s="73"/>
      <c r="F14" s="73"/>
      <c r="G14" s="143" t="s">
        <v>155</v>
      </c>
      <c r="H14" s="69" t="n">
        <v>600000</v>
      </c>
      <c r="I14" s="134"/>
      <c r="J14" s="135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</row>
    <row r="15" s="59" customFormat="true" ht="20" hidden="false" customHeight="true" outlineLevel="0" collapsed="false">
      <c r="A15" s="67"/>
      <c r="B15" s="67"/>
      <c r="C15" s="67"/>
      <c r="D15" s="73"/>
      <c r="E15" s="73"/>
      <c r="F15" s="73"/>
      <c r="G15" s="143" t="s">
        <v>217</v>
      </c>
      <c r="H15" s="69" t="n">
        <v>20000</v>
      </c>
      <c r="I15" s="134"/>
      <c r="J15" s="135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</row>
    <row r="16" s="59" customFormat="true" ht="20" hidden="false" customHeight="true" outlineLevel="0" collapsed="false">
      <c r="A16" s="67"/>
      <c r="B16" s="67"/>
      <c r="C16" s="67"/>
      <c r="D16" s="73"/>
      <c r="E16" s="73"/>
      <c r="F16" s="73"/>
      <c r="G16" s="143" t="s">
        <v>159</v>
      </c>
      <c r="H16" s="69" t="n">
        <v>10000</v>
      </c>
      <c r="I16" s="134"/>
      <c r="J16" s="135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</row>
    <row r="17" s="59" customFormat="true" ht="20" hidden="false" customHeight="true" outlineLevel="0" collapsed="false">
      <c r="A17" s="67"/>
      <c r="B17" s="67"/>
      <c r="C17" s="67"/>
      <c r="D17" s="73"/>
      <c r="E17" s="73"/>
      <c r="F17" s="73"/>
      <c r="G17" s="143" t="s">
        <v>160</v>
      </c>
      <c r="H17" s="69" t="n">
        <v>50000</v>
      </c>
      <c r="I17" s="134"/>
      <c r="J17" s="135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</row>
    <row r="18" s="59" customFormat="true" ht="20" hidden="false" customHeight="true" outlineLevel="0" collapsed="false">
      <c r="A18" s="67"/>
      <c r="B18" s="67"/>
      <c r="C18" s="67"/>
      <c r="D18" s="73"/>
      <c r="E18" s="73"/>
      <c r="F18" s="73"/>
      <c r="G18" s="143" t="s">
        <v>161</v>
      </c>
      <c r="H18" s="69" t="n">
        <v>10200</v>
      </c>
      <c r="I18" s="134"/>
      <c r="J18" s="135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</row>
    <row r="19" s="59" customFormat="true" ht="20" hidden="false" customHeight="true" outlineLevel="0" collapsed="false">
      <c r="A19" s="67"/>
      <c r="B19" s="67"/>
      <c r="C19" s="67"/>
      <c r="D19" s="73"/>
      <c r="E19" s="73"/>
      <c r="F19" s="73"/>
      <c r="G19" s="143" t="s">
        <v>165</v>
      </c>
      <c r="H19" s="69" t="n">
        <v>30000</v>
      </c>
      <c r="I19" s="134"/>
      <c r="J19" s="135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</row>
    <row r="20" s="59" customFormat="true" ht="20" hidden="false" customHeight="true" outlineLevel="0" collapsed="false">
      <c r="A20" s="67"/>
      <c r="B20" s="67"/>
      <c r="C20" s="67"/>
      <c r="D20" s="73"/>
      <c r="E20" s="144"/>
      <c r="F20" s="144"/>
      <c r="G20" s="145" t="s">
        <v>218</v>
      </c>
      <c r="H20" s="146" t="n">
        <v>175000</v>
      </c>
      <c r="I20" s="147"/>
      <c r="J20" s="14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</row>
    <row r="21" s="59" customFormat="true" ht="20" hidden="false" customHeight="true" outlineLevel="0" collapsed="false">
      <c r="A21" s="67"/>
      <c r="B21" s="67"/>
      <c r="C21" s="67"/>
      <c r="D21" s="149"/>
      <c r="E21" s="73"/>
      <c r="F21" s="73"/>
      <c r="G21" s="143" t="s">
        <v>167</v>
      </c>
      <c r="H21" s="69" t="n">
        <v>8760</v>
      </c>
      <c r="I21" s="150"/>
      <c r="J21" s="135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</row>
    <row r="22" s="59" customFormat="true" ht="20" hidden="false" customHeight="true" outlineLevel="0" collapsed="false">
      <c r="A22" s="67"/>
      <c r="B22" s="67"/>
      <c r="C22" s="67"/>
      <c r="D22" s="149"/>
      <c r="E22" s="73"/>
      <c r="F22" s="73"/>
      <c r="G22" s="143" t="s">
        <v>219</v>
      </c>
      <c r="H22" s="69" t="n">
        <v>20000</v>
      </c>
      <c r="I22" s="150"/>
      <c r="J22" s="135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</row>
    <row r="23" s="59" customFormat="true" ht="20" hidden="false" customHeight="true" outlineLevel="0" collapsed="false">
      <c r="A23" s="67"/>
      <c r="B23" s="67"/>
      <c r="C23" s="67"/>
      <c r="D23" s="149"/>
      <c r="E23" s="73"/>
      <c r="F23" s="73"/>
      <c r="G23" s="143" t="s">
        <v>220</v>
      </c>
      <c r="H23" s="69" t="n">
        <v>1340000</v>
      </c>
      <c r="I23" s="150"/>
      <c r="J23" s="135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</row>
    <row r="24" s="59" customFormat="true" ht="20" hidden="false" customHeight="true" outlineLevel="0" collapsed="false">
      <c r="A24" s="118" t="s">
        <v>198</v>
      </c>
      <c r="B24" s="116" t="s">
        <v>199</v>
      </c>
      <c r="C24" s="116" t="s">
        <v>203</v>
      </c>
      <c r="D24" s="151" t="s">
        <v>204</v>
      </c>
      <c r="E24" s="138" t="s">
        <v>106</v>
      </c>
      <c r="F24" s="73"/>
      <c r="G24" s="140" t="s">
        <v>215</v>
      </c>
      <c r="H24" s="69" t="n">
        <v>549346</v>
      </c>
      <c r="I24" s="150"/>
      <c r="J24" s="135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</row>
    <row r="25" s="66" customFormat="true" ht="20" hidden="false" customHeight="true" outlineLevel="0" collapsed="false">
      <c r="A25" s="118"/>
      <c r="B25" s="118"/>
      <c r="C25" s="116"/>
      <c r="D25" s="149"/>
      <c r="E25" s="73"/>
      <c r="F25" s="73"/>
      <c r="G25" s="140" t="s">
        <v>216</v>
      </c>
      <c r="H25" s="69" t="n">
        <f aca="false">SUM(H26:H34)</f>
        <v>308000</v>
      </c>
      <c r="I25" s="25"/>
      <c r="J25" s="152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</row>
    <row r="26" customFormat="false" ht="20" hidden="false" customHeight="true" outlineLevel="0" collapsed="false">
      <c r="A26" s="67"/>
      <c r="B26" s="67"/>
      <c r="C26" s="67"/>
      <c r="D26" s="73"/>
      <c r="E26" s="153"/>
      <c r="F26" s="153"/>
      <c r="G26" s="154" t="s">
        <v>146</v>
      </c>
      <c r="H26" s="155" t="n">
        <v>27040</v>
      </c>
      <c r="I26" s="156"/>
      <c r="J26" s="156"/>
    </row>
    <row r="27" customFormat="false" ht="20" hidden="false" customHeight="true" outlineLevel="0" collapsed="false">
      <c r="A27" s="67"/>
      <c r="B27" s="67"/>
      <c r="C27" s="67"/>
      <c r="D27" s="73"/>
      <c r="E27" s="73"/>
      <c r="F27" s="73"/>
      <c r="G27" s="143" t="s">
        <v>147</v>
      </c>
      <c r="H27" s="69" t="n">
        <v>26000</v>
      </c>
      <c r="I27" s="70"/>
      <c r="J27" s="70"/>
    </row>
    <row r="28" customFormat="false" ht="20" hidden="false" customHeight="true" outlineLevel="0" collapsed="false">
      <c r="A28" s="67"/>
      <c r="B28" s="67"/>
      <c r="C28" s="67"/>
      <c r="D28" s="73"/>
      <c r="E28" s="73"/>
      <c r="F28" s="73"/>
      <c r="G28" s="143" t="s">
        <v>148</v>
      </c>
      <c r="H28" s="69" t="n">
        <v>200000</v>
      </c>
      <c r="I28" s="70"/>
      <c r="J28" s="70"/>
    </row>
    <row r="29" customFormat="false" ht="20" hidden="false" customHeight="true" outlineLevel="0" collapsed="false">
      <c r="A29" s="67"/>
      <c r="B29" s="67"/>
      <c r="C29" s="67"/>
      <c r="D29" s="73"/>
      <c r="E29" s="73"/>
      <c r="F29" s="73"/>
      <c r="G29" s="143" t="s">
        <v>150</v>
      </c>
      <c r="H29" s="69" t="n">
        <v>5000</v>
      </c>
      <c r="I29" s="70"/>
      <c r="J29" s="70"/>
    </row>
    <row r="30" customFormat="false" ht="20" hidden="false" customHeight="true" outlineLevel="0" collapsed="false">
      <c r="A30" s="67"/>
      <c r="B30" s="67"/>
      <c r="C30" s="67"/>
      <c r="D30" s="73"/>
      <c r="E30" s="73"/>
      <c r="F30" s="73"/>
      <c r="G30" s="143" t="s">
        <v>152</v>
      </c>
      <c r="H30" s="69" t="n">
        <v>5000</v>
      </c>
      <c r="I30" s="70"/>
      <c r="J30" s="70"/>
    </row>
    <row r="31" customFormat="false" ht="20" hidden="false" customHeight="true" outlineLevel="0" collapsed="false">
      <c r="A31" s="67"/>
      <c r="B31" s="67"/>
      <c r="C31" s="67"/>
      <c r="D31" s="73"/>
      <c r="E31" s="73"/>
      <c r="F31" s="73"/>
      <c r="G31" s="143" t="s">
        <v>155</v>
      </c>
      <c r="H31" s="69" t="n">
        <v>30000</v>
      </c>
      <c r="I31" s="70"/>
      <c r="J31" s="70"/>
    </row>
    <row r="32" customFormat="false" ht="20" hidden="false" customHeight="true" outlineLevel="0" collapsed="false">
      <c r="A32" s="67"/>
      <c r="B32" s="67"/>
      <c r="C32" s="67"/>
      <c r="D32" s="73"/>
      <c r="E32" s="73"/>
      <c r="F32" s="73"/>
      <c r="G32" s="143" t="s">
        <v>160</v>
      </c>
      <c r="H32" s="69" t="n">
        <v>10000</v>
      </c>
      <c r="I32" s="70"/>
      <c r="J32" s="70"/>
    </row>
    <row r="33" customFormat="false" ht="20" hidden="false" customHeight="true" outlineLevel="0" collapsed="false">
      <c r="A33" s="67"/>
      <c r="B33" s="67"/>
      <c r="C33" s="67"/>
      <c r="D33" s="73"/>
      <c r="E33" s="73"/>
      <c r="F33" s="73"/>
      <c r="G33" s="143" t="s">
        <v>167</v>
      </c>
      <c r="H33" s="69" t="n">
        <v>960</v>
      </c>
      <c r="I33" s="70"/>
      <c r="J33" s="70"/>
    </row>
    <row r="34" customFormat="false" ht="20" hidden="false" customHeight="true" outlineLevel="0" collapsed="false">
      <c r="A34" s="67"/>
      <c r="B34" s="67"/>
      <c r="C34" s="67"/>
      <c r="D34" s="73"/>
      <c r="E34" s="73"/>
      <c r="F34" s="73"/>
      <c r="G34" s="143" t="s">
        <v>161</v>
      </c>
      <c r="H34" s="69" t="n">
        <v>4000</v>
      </c>
      <c r="I34" s="70"/>
      <c r="J34" s="70"/>
    </row>
    <row r="35" customFormat="false" ht="20" hidden="false" customHeight="true" outlineLevel="0" collapsed="false">
      <c r="A35" s="118" t="s">
        <v>198</v>
      </c>
      <c r="B35" s="118" t="s">
        <v>199</v>
      </c>
      <c r="C35" s="116" t="s">
        <v>205</v>
      </c>
      <c r="D35" s="157" t="s">
        <v>206</v>
      </c>
      <c r="E35" s="31" t="s">
        <v>107</v>
      </c>
      <c r="F35" s="73"/>
      <c r="G35" s="140" t="s">
        <v>216</v>
      </c>
      <c r="H35" s="158" t="n">
        <f aca="false">H36+H37+H38</f>
        <v>560000</v>
      </c>
      <c r="I35" s="70"/>
      <c r="J35" s="70"/>
    </row>
    <row r="36" customFormat="false" ht="20" hidden="false" customHeight="true" outlineLevel="0" collapsed="false">
      <c r="A36" s="67"/>
      <c r="B36" s="67"/>
      <c r="C36" s="67"/>
      <c r="D36" s="73"/>
      <c r="E36" s="73"/>
      <c r="F36" s="73"/>
      <c r="G36" s="143" t="s">
        <v>146</v>
      </c>
      <c r="H36" s="159" t="n">
        <v>40000</v>
      </c>
      <c r="I36" s="70"/>
      <c r="J36" s="70"/>
    </row>
    <row r="37" customFormat="false" ht="20" hidden="false" customHeight="true" outlineLevel="0" collapsed="false">
      <c r="A37" s="160"/>
      <c r="B37" s="160"/>
      <c r="C37" s="160"/>
      <c r="D37" s="144"/>
      <c r="E37" s="144"/>
      <c r="F37" s="144"/>
      <c r="G37" s="145" t="s">
        <v>155</v>
      </c>
      <c r="H37" s="161" t="n">
        <v>20000</v>
      </c>
      <c r="I37" s="70"/>
      <c r="J37" s="70"/>
    </row>
    <row r="38" customFormat="false" ht="20" hidden="false" customHeight="true" outlineLevel="0" collapsed="false">
      <c r="A38" s="67"/>
      <c r="B38" s="67"/>
      <c r="C38" s="67"/>
      <c r="D38" s="73"/>
      <c r="E38" s="73"/>
      <c r="F38" s="73"/>
      <c r="G38" s="143" t="s">
        <v>220</v>
      </c>
      <c r="H38" s="158" t="n">
        <v>500000</v>
      </c>
      <c r="I38" s="70"/>
      <c r="J38" s="70"/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68" t="s">
        <v>221</v>
      </c>
      <c r="J1" s="121"/>
    </row>
    <row r="2" s="125" customFormat="true" ht="20.1" hidden="false" customHeight="true" outlineLevel="0" collapsed="false">
      <c r="A2" s="122"/>
      <c r="B2" s="122"/>
      <c r="C2" s="122"/>
      <c r="D2" s="123" t="s">
        <v>222</v>
      </c>
      <c r="E2" s="123"/>
      <c r="F2" s="123"/>
      <c r="G2" s="123"/>
      <c r="H2" s="123"/>
      <c r="I2" s="123"/>
      <c r="J2" s="123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26" t="s">
        <v>7</v>
      </c>
    </row>
    <row r="4" s="59" customFormat="true" ht="15" hidden="false" customHeight="true" outlineLevel="0" collapsed="false">
      <c r="A4" s="53" t="s">
        <v>130</v>
      </c>
      <c r="B4" s="53"/>
      <c r="C4" s="53"/>
      <c r="D4" s="54" t="s">
        <v>131</v>
      </c>
      <c r="E4" s="54" t="s">
        <v>81</v>
      </c>
      <c r="F4" s="87" t="s">
        <v>210</v>
      </c>
      <c r="G4" s="56" t="s">
        <v>211</v>
      </c>
      <c r="H4" s="56" t="s">
        <v>212</v>
      </c>
      <c r="I4" s="56" t="s">
        <v>213</v>
      </c>
      <c r="J4" s="127" t="s">
        <v>214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7"/>
      <c r="G5" s="56"/>
      <c r="H5" s="56"/>
      <c r="I5" s="56"/>
      <c r="J5" s="12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3" t="s">
        <v>135</v>
      </c>
      <c r="B6" s="83" t="s">
        <v>136</v>
      </c>
      <c r="C6" s="83" t="s">
        <v>137</v>
      </c>
      <c r="D6" s="54"/>
      <c r="E6" s="54"/>
      <c r="F6" s="87"/>
      <c r="G6" s="56"/>
      <c r="H6" s="56"/>
      <c r="I6" s="56"/>
      <c r="J6" s="12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6" customFormat="true" ht="27" hidden="false" customHeight="true" outlineLevel="0" collapsed="false">
      <c r="A7" s="116" t="n">
        <v>201</v>
      </c>
      <c r="B7" s="116" t="s">
        <v>199</v>
      </c>
      <c r="C7" s="116" t="s">
        <v>200</v>
      </c>
      <c r="D7" s="137" t="s">
        <v>201</v>
      </c>
      <c r="E7" s="63" t="s">
        <v>105</v>
      </c>
      <c r="F7" s="139"/>
      <c r="G7" s="162" t="s">
        <v>223</v>
      </c>
      <c r="H7" s="142" t="n">
        <v>1720000</v>
      </c>
      <c r="I7" s="132" t="s">
        <v>224</v>
      </c>
      <c r="J7" s="152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</row>
    <row r="8" customFormat="false" ht="27" hidden="false" customHeight="true" outlineLevel="0" collapsed="false">
      <c r="A8" s="116" t="s">
        <v>198</v>
      </c>
      <c r="B8" s="116" t="s">
        <v>199</v>
      </c>
      <c r="C8" s="116" t="s">
        <v>203</v>
      </c>
      <c r="D8" s="137" t="s">
        <v>204</v>
      </c>
      <c r="E8" s="68" t="s">
        <v>106</v>
      </c>
      <c r="F8" s="139"/>
      <c r="G8" s="70"/>
      <c r="H8" s="142"/>
      <c r="I8" s="70"/>
      <c r="J8" s="70"/>
    </row>
    <row r="9" customFormat="false" ht="27" hidden="false" customHeight="true" outlineLevel="0" collapsed="false">
      <c r="A9" s="116" t="s">
        <v>198</v>
      </c>
      <c r="B9" s="116" t="s">
        <v>199</v>
      </c>
      <c r="C9" s="116" t="s">
        <v>205</v>
      </c>
      <c r="D9" s="137" t="s">
        <v>206</v>
      </c>
      <c r="E9" s="31" t="s">
        <v>225</v>
      </c>
      <c r="F9" s="73"/>
      <c r="G9" s="70"/>
      <c r="H9" s="69"/>
      <c r="I9" s="70"/>
      <c r="J9" s="70"/>
    </row>
    <row r="10" customFormat="false" ht="27" hidden="false" customHeight="true" outlineLevel="0" collapsed="false">
      <c r="A10" s="118"/>
      <c r="B10" s="118"/>
      <c r="C10" s="116"/>
      <c r="D10" s="73"/>
      <c r="E10" s="31" t="s">
        <v>226</v>
      </c>
      <c r="F10" s="73"/>
      <c r="G10" s="70"/>
      <c r="H10" s="69"/>
      <c r="I10" s="70"/>
      <c r="J10" s="70"/>
    </row>
    <row r="11" customFormat="false" ht="27" hidden="false" customHeight="true" outlineLevel="0" collapsed="false">
      <c r="A11" s="118"/>
      <c r="B11" s="118"/>
      <c r="C11" s="116"/>
      <c r="D11" s="73"/>
      <c r="E11" s="31" t="s">
        <v>227</v>
      </c>
      <c r="F11" s="73"/>
      <c r="G11" s="70"/>
      <c r="H11" s="69"/>
      <c r="I11" s="70"/>
      <c r="J11" s="70"/>
    </row>
    <row r="12" customFormat="false" ht="27" hidden="false" customHeight="true" outlineLevel="0" collapsed="false">
      <c r="A12" s="118"/>
      <c r="B12" s="118"/>
      <c r="C12" s="118"/>
      <c r="D12" s="73"/>
      <c r="E12" s="31" t="s">
        <v>107</v>
      </c>
      <c r="F12" s="73"/>
      <c r="G12" s="70"/>
      <c r="H12" s="69"/>
      <c r="I12" s="70"/>
      <c r="J12" s="70"/>
    </row>
    <row r="13" customFormat="false" ht="27" hidden="false" customHeight="true" outlineLevel="0" collapsed="false">
      <c r="A13" s="118"/>
      <c r="B13" s="118"/>
      <c r="C13" s="118"/>
      <c r="D13" s="73"/>
      <c r="E13" s="90" t="s">
        <v>95</v>
      </c>
      <c r="F13" s="73"/>
      <c r="G13" s="70"/>
      <c r="H13" s="69" t="n">
        <f aca="false">SUM(H7:H12)</f>
        <v>1720000</v>
      </c>
      <c r="I13" s="70"/>
      <c r="J13" s="70"/>
    </row>
    <row r="14" customFormat="false" ht="27" hidden="false" customHeight="true" outlineLevel="0" collapsed="false">
      <c r="A14" s="67"/>
      <c r="B14" s="67"/>
      <c r="C14" s="67"/>
      <c r="D14" s="73"/>
      <c r="E14" s="73"/>
      <c r="F14" s="73"/>
      <c r="G14" s="70"/>
      <c r="H14" s="69"/>
      <c r="I14" s="70"/>
      <c r="J14" s="70"/>
    </row>
    <row r="15" customFormat="false" ht="27" hidden="false" customHeight="true" outlineLevel="0" collapsed="false">
      <c r="A15" s="67"/>
      <c r="B15" s="67"/>
      <c r="C15" s="67"/>
      <c r="D15" s="73"/>
      <c r="E15" s="73"/>
      <c r="F15" s="73"/>
      <c r="G15" s="70"/>
      <c r="H15" s="69"/>
      <c r="I15" s="70"/>
      <c r="J15" s="70"/>
    </row>
    <row r="16" customFormat="false" ht="6" hidden="false" customHeight="true" outlineLevel="0" collapsed="false"/>
    <row r="17" customFormat="false" ht="18" hidden="false" customHeight="true" outlineLevel="0" collapsed="false">
      <c r="A17" s="119" t="s">
        <v>228</v>
      </c>
      <c r="B17" s="119"/>
      <c r="C17" s="119"/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E12" activeCellId="0" sqref="AE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9.65"/>
    <col collapsed="false" customWidth="true" hidden="false" outlineLevel="0" max="3" min="3" style="1" width="7.16"/>
    <col collapsed="false" customWidth="true" hidden="false" outlineLevel="0" max="4" min="4" style="1" width="6.83"/>
    <col collapsed="false" customWidth="true" hidden="false" outlineLevel="0" max="11" min="5" style="163" width="3.32"/>
    <col collapsed="false" customWidth="true" hidden="false" outlineLevel="0" max="12" min="12" style="163" width="5.16"/>
    <col collapsed="false" customWidth="true" hidden="false" outlineLevel="0" max="78" min="13" style="163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64" t="s">
        <v>22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</row>
    <row r="2" customFormat="false" ht="39" hidden="false" customHeight="true" outlineLevel="0" collapsed="false">
      <c r="A2" s="165" t="s">
        <v>23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</row>
    <row r="3" customFormat="false" ht="19" hidden="false" customHeight="true" outlineLevel="0" collapsed="false">
      <c r="A3" s="0"/>
      <c r="B3" s="0"/>
      <c r="D3" s="166"/>
      <c r="E3" s="167"/>
      <c r="F3" s="167"/>
      <c r="BV3" s="168" t="s">
        <v>231</v>
      </c>
      <c r="BW3" s="168"/>
      <c r="BX3" s="168"/>
      <c r="BY3" s="168"/>
      <c r="BZ3" s="168"/>
    </row>
    <row r="4" s="170" customFormat="true" ht="15" hidden="false" customHeight="true" outlineLevel="0" collapsed="false">
      <c r="A4" s="108" t="s">
        <v>80</v>
      </c>
      <c r="B4" s="108" t="s">
        <v>81</v>
      </c>
      <c r="C4" s="108" t="s">
        <v>232</v>
      </c>
      <c r="D4" s="108" t="s">
        <v>233</v>
      </c>
      <c r="E4" s="169" t="s">
        <v>234</v>
      </c>
      <c r="F4" s="169"/>
      <c r="G4" s="169"/>
      <c r="H4" s="169"/>
      <c r="I4" s="169"/>
      <c r="J4" s="169"/>
      <c r="K4" s="169"/>
      <c r="L4" s="169" t="s">
        <v>235</v>
      </c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</row>
    <row r="5" s="170" customFormat="true" ht="25.5" hidden="false" customHeight="true" outlineLevel="0" collapsed="false">
      <c r="A5" s="108"/>
      <c r="B5" s="108"/>
      <c r="C5" s="108"/>
      <c r="D5" s="108"/>
      <c r="E5" s="171" t="s">
        <v>236</v>
      </c>
      <c r="F5" s="171" t="s">
        <v>237</v>
      </c>
      <c r="G5" s="171" t="s">
        <v>238</v>
      </c>
      <c r="H5" s="171" t="s">
        <v>239</v>
      </c>
      <c r="I5" s="171"/>
      <c r="J5" s="171" t="s">
        <v>240</v>
      </c>
      <c r="K5" s="171" t="s">
        <v>241</v>
      </c>
      <c r="L5" s="171" t="s">
        <v>242</v>
      </c>
      <c r="M5" s="171" t="s">
        <v>243</v>
      </c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 t="s">
        <v>244</v>
      </c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69" t="s">
        <v>245</v>
      </c>
      <c r="BK5" s="169"/>
      <c r="BL5" s="169"/>
      <c r="BM5" s="169"/>
      <c r="BN5" s="169" t="s">
        <v>246</v>
      </c>
      <c r="BO5" s="169"/>
      <c r="BP5" s="169"/>
      <c r="BQ5" s="169"/>
      <c r="BR5" s="169" t="s">
        <v>247</v>
      </c>
      <c r="BS5" s="169"/>
      <c r="BT5" s="169"/>
      <c r="BU5" s="169"/>
      <c r="BV5" s="169" t="s">
        <v>248</v>
      </c>
      <c r="BW5" s="169"/>
      <c r="BX5" s="169"/>
      <c r="BY5" s="169"/>
      <c r="BZ5" s="169"/>
    </row>
    <row r="6" customFormat="false" ht="27.75" hidden="false" customHeight="true" outlineLevel="0" collapsed="false">
      <c r="A6" s="108"/>
      <c r="B6" s="108"/>
      <c r="C6" s="108"/>
      <c r="D6" s="108"/>
      <c r="E6" s="171"/>
      <c r="F6" s="171"/>
      <c r="G6" s="171"/>
      <c r="H6" s="171" t="s">
        <v>249</v>
      </c>
      <c r="I6" s="171" t="s">
        <v>250</v>
      </c>
      <c r="J6" s="171"/>
      <c r="K6" s="171"/>
      <c r="L6" s="171"/>
      <c r="M6" s="171" t="s">
        <v>251</v>
      </c>
      <c r="N6" s="171" t="s">
        <v>252</v>
      </c>
      <c r="O6" s="171"/>
      <c r="P6" s="171"/>
      <c r="Q6" s="171"/>
      <c r="R6" s="171"/>
      <c r="S6" s="171"/>
      <c r="T6" s="171"/>
      <c r="U6" s="171"/>
      <c r="V6" s="171"/>
      <c r="W6" s="171" t="s">
        <v>253</v>
      </c>
      <c r="X6" s="171"/>
      <c r="Y6" s="171"/>
      <c r="Z6" s="171"/>
      <c r="AA6" s="171"/>
      <c r="AB6" s="171"/>
      <c r="AC6" s="171" t="s">
        <v>254</v>
      </c>
      <c r="AD6" s="169" t="s">
        <v>238</v>
      </c>
      <c r="AE6" s="169" t="s">
        <v>255</v>
      </c>
      <c r="AF6" s="169" t="s">
        <v>256</v>
      </c>
      <c r="AG6" s="169" t="s">
        <v>257</v>
      </c>
      <c r="AH6" s="169" t="s">
        <v>258</v>
      </c>
      <c r="AI6" s="169"/>
      <c r="AJ6" s="169"/>
      <c r="AK6" s="169"/>
      <c r="AL6" s="169"/>
      <c r="AM6" s="169"/>
      <c r="AN6" s="169"/>
      <c r="AO6" s="169"/>
      <c r="AP6" s="169"/>
      <c r="AQ6" s="169" t="s">
        <v>259</v>
      </c>
      <c r="AR6" s="169"/>
      <c r="AS6" s="169"/>
      <c r="AT6" s="169"/>
      <c r="AU6" s="169"/>
      <c r="AV6" s="169"/>
      <c r="AW6" s="169" t="s">
        <v>260</v>
      </c>
      <c r="AX6" s="169"/>
      <c r="AY6" s="169"/>
      <c r="AZ6" s="169"/>
      <c r="BA6" s="169"/>
      <c r="BB6" s="169"/>
      <c r="BC6" s="169"/>
      <c r="BD6" s="169" t="s">
        <v>253</v>
      </c>
      <c r="BE6" s="169"/>
      <c r="BF6" s="169"/>
      <c r="BG6" s="169"/>
      <c r="BH6" s="169"/>
      <c r="BI6" s="169" t="s">
        <v>254</v>
      </c>
      <c r="BJ6" s="169" t="s">
        <v>100</v>
      </c>
      <c r="BK6" s="169" t="s">
        <v>243</v>
      </c>
      <c r="BL6" s="169" t="s">
        <v>244</v>
      </c>
      <c r="BM6" s="169" t="s">
        <v>241</v>
      </c>
      <c r="BN6" s="169" t="s">
        <v>100</v>
      </c>
      <c r="BO6" s="169" t="s">
        <v>243</v>
      </c>
      <c r="BP6" s="169" t="s">
        <v>244</v>
      </c>
      <c r="BQ6" s="169" t="s">
        <v>241</v>
      </c>
      <c r="BR6" s="169" t="s">
        <v>100</v>
      </c>
      <c r="BS6" s="172" t="s">
        <v>261</v>
      </c>
      <c r="BT6" s="173" t="s">
        <v>262</v>
      </c>
      <c r="BU6" s="173" t="s">
        <v>263</v>
      </c>
      <c r="BV6" s="169" t="s">
        <v>100</v>
      </c>
      <c r="BW6" s="173" t="s">
        <v>264</v>
      </c>
      <c r="BX6" s="173" t="s">
        <v>265</v>
      </c>
      <c r="BY6" s="173" t="s">
        <v>266</v>
      </c>
      <c r="BZ6" s="173" t="s">
        <v>267</v>
      </c>
    </row>
    <row r="7" customFormat="false" ht="122.25" hidden="false" customHeight="true" outlineLevel="0" collapsed="false">
      <c r="A7" s="108"/>
      <c r="B7" s="108"/>
      <c r="C7" s="108"/>
      <c r="D7" s="108"/>
      <c r="E7" s="171"/>
      <c r="F7" s="171"/>
      <c r="G7" s="171"/>
      <c r="H7" s="171"/>
      <c r="I7" s="171"/>
      <c r="J7" s="171"/>
      <c r="K7" s="171"/>
      <c r="L7" s="171"/>
      <c r="M7" s="171"/>
      <c r="N7" s="171" t="s">
        <v>100</v>
      </c>
      <c r="O7" s="174" t="s">
        <v>268</v>
      </c>
      <c r="P7" s="174" t="s">
        <v>269</v>
      </c>
      <c r="Q7" s="174" t="s">
        <v>270</v>
      </c>
      <c r="R7" s="174" t="s">
        <v>271</v>
      </c>
      <c r="S7" s="174" t="s">
        <v>272</v>
      </c>
      <c r="T7" s="174" t="s">
        <v>273</v>
      </c>
      <c r="U7" s="174" t="s">
        <v>274</v>
      </c>
      <c r="V7" s="174" t="s">
        <v>275</v>
      </c>
      <c r="W7" s="174" t="s">
        <v>100</v>
      </c>
      <c r="X7" s="174" t="s">
        <v>276</v>
      </c>
      <c r="Y7" s="174" t="s">
        <v>277</v>
      </c>
      <c r="Z7" s="174" t="s">
        <v>278</v>
      </c>
      <c r="AA7" s="174" t="s">
        <v>279</v>
      </c>
      <c r="AB7" s="174" t="s">
        <v>280</v>
      </c>
      <c r="AC7" s="171"/>
      <c r="AD7" s="169"/>
      <c r="AE7" s="169"/>
      <c r="AF7" s="169"/>
      <c r="AG7" s="169"/>
      <c r="AH7" s="169" t="s">
        <v>100</v>
      </c>
      <c r="AI7" s="173" t="s">
        <v>268</v>
      </c>
      <c r="AJ7" s="175" t="s">
        <v>269</v>
      </c>
      <c r="AK7" s="175" t="s">
        <v>270</v>
      </c>
      <c r="AL7" s="175" t="s">
        <v>271</v>
      </c>
      <c r="AM7" s="175" t="s">
        <v>272</v>
      </c>
      <c r="AN7" s="175" t="s">
        <v>273</v>
      </c>
      <c r="AO7" s="175" t="s">
        <v>274</v>
      </c>
      <c r="AP7" s="175" t="s">
        <v>275</v>
      </c>
      <c r="AQ7" s="175" t="s">
        <v>100</v>
      </c>
      <c r="AR7" s="175" t="s">
        <v>281</v>
      </c>
      <c r="AS7" s="175" t="s">
        <v>282</v>
      </c>
      <c r="AT7" s="175" t="s">
        <v>283</v>
      </c>
      <c r="AU7" s="175" t="s">
        <v>284</v>
      </c>
      <c r="AV7" s="175" t="s">
        <v>285</v>
      </c>
      <c r="AW7" s="175" t="s">
        <v>100</v>
      </c>
      <c r="AX7" s="175" t="s">
        <v>286</v>
      </c>
      <c r="AY7" s="175" t="s">
        <v>287</v>
      </c>
      <c r="AZ7" s="175" t="s">
        <v>288</v>
      </c>
      <c r="BA7" s="175" t="s">
        <v>289</v>
      </c>
      <c r="BB7" s="175" t="s">
        <v>290</v>
      </c>
      <c r="BC7" s="175" t="s">
        <v>291</v>
      </c>
      <c r="BD7" s="175" t="s">
        <v>100</v>
      </c>
      <c r="BE7" s="175" t="s">
        <v>292</v>
      </c>
      <c r="BF7" s="175" t="s">
        <v>293</v>
      </c>
      <c r="BG7" s="175" t="s">
        <v>294</v>
      </c>
      <c r="BH7" s="175" t="s">
        <v>295</v>
      </c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72"/>
      <c r="BT7" s="172"/>
      <c r="BU7" s="172"/>
      <c r="BV7" s="169"/>
      <c r="BW7" s="173"/>
      <c r="BX7" s="173"/>
      <c r="BY7" s="173"/>
      <c r="BZ7" s="173"/>
    </row>
    <row r="8" customFormat="false" ht="35" hidden="false" customHeight="true" outlineLevel="0" collapsed="false">
      <c r="A8" s="62" t="s">
        <v>104</v>
      </c>
      <c r="B8" s="63" t="s">
        <v>105</v>
      </c>
      <c r="C8" s="176" t="s">
        <v>243</v>
      </c>
      <c r="D8" s="177" t="s">
        <v>239</v>
      </c>
      <c r="E8" s="178" t="n">
        <v>34</v>
      </c>
      <c r="F8" s="178" t="n">
        <v>26</v>
      </c>
      <c r="G8" s="178" t="n">
        <v>8</v>
      </c>
      <c r="H8" s="179"/>
      <c r="I8" s="179"/>
      <c r="J8" s="179"/>
      <c r="K8" s="179"/>
      <c r="L8" s="179" t="n">
        <f aca="false">M8+AD8+BJ8+BN8+BR8</f>
        <v>135</v>
      </c>
      <c r="M8" s="179" t="n">
        <f aca="false">N8+W8</f>
        <v>43</v>
      </c>
      <c r="N8" s="179" t="n">
        <f aca="false">SUM(O8:V8)</f>
        <v>31</v>
      </c>
      <c r="O8" s="179"/>
      <c r="P8" s="179"/>
      <c r="Q8" s="179" t="n">
        <v>5</v>
      </c>
      <c r="R8" s="179" t="n">
        <v>7</v>
      </c>
      <c r="S8" s="179" t="n">
        <v>6</v>
      </c>
      <c r="T8" s="179" t="n">
        <v>9</v>
      </c>
      <c r="U8" s="179" t="n">
        <v>4</v>
      </c>
      <c r="V8" s="179"/>
      <c r="W8" s="179" t="n">
        <f aca="false">SUM(X8:AB8)</f>
        <v>12</v>
      </c>
      <c r="X8" s="179"/>
      <c r="Y8" s="179" t="n">
        <v>4</v>
      </c>
      <c r="Z8" s="179" t="n">
        <v>4</v>
      </c>
      <c r="AA8" s="179" t="n">
        <v>2</v>
      </c>
      <c r="AB8" s="179" t="n">
        <v>2</v>
      </c>
      <c r="AC8" s="179"/>
      <c r="AD8" s="179" t="n">
        <f aca="false">AH8+AQ8+AW8+BD8</f>
        <v>30</v>
      </c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 t="n">
        <f aca="false">SUM(AX8:BC8)</f>
        <v>30</v>
      </c>
      <c r="AX8" s="179"/>
      <c r="AY8" s="179" t="n">
        <v>1</v>
      </c>
      <c r="AZ8" s="179" t="n">
        <v>2</v>
      </c>
      <c r="BA8" s="179" t="n">
        <v>4</v>
      </c>
      <c r="BB8" s="179" t="n">
        <v>21</v>
      </c>
      <c r="BC8" s="179" t="n">
        <v>2</v>
      </c>
      <c r="BD8" s="179"/>
      <c r="BE8" s="179"/>
      <c r="BF8" s="179"/>
      <c r="BG8" s="179"/>
      <c r="BH8" s="179"/>
      <c r="BI8" s="179"/>
      <c r="BJ8" s="179" t="n">
        <v>7</v>
      </c>
      <c r="BK8" s="179" t="n">
        <v>7</v>
      </c>
      <c r="BL8" s="179"/>
      <c r="BM8" s="179"/>
      <c r="BN8" s="179" t="n">
        <v>26</v>
      </c>
      <c r="BO8" s="179" t="n">
        <v>26</v>
      </c>
      <c r="BP8" s="179"/>
      <c r="BQ8" s="179"/>
      <c r="BR8" s="179" t="n">
        <v>29</v>
      </c>
      <c r="BS8" s="179" t="n">
        <v>2</v>
      </c>
      <c r="BT8" s="179" t="n">
        <v>27</v>
      </c>
      <c r="BU8" s="179"/>
      <c r="BV8" s="179"/>
      <c r="BW8" s="179"/>
      <c r="BX8" s="179"/>
      <c r="BY8" s="179"/>
      <c r="BZ8" s="179"/>
    </row>
    <row r="9" customFormat="false" ht="30" hidden="false" customHeight="true" outlineLevel="0" collapsed="false">
      <c r="A9" s="67" t="n">
        <v>2010307</v>
      </c>
      <c r="B9" s="180" t="s">
        <v>106</v>
      </c>
      <c r="C9" s="176" t="s">
        <v>243</v>
      </c>
      <c r="D9" s="177" t="s">
        <v>239</v>
      </c>
      <c r="E9" s="179"/>
      <c r="F9" s="179"/>
      <c r="G9" s="179"/>
      <c r="H9" s="179"/>
      <c r="I9" s="179"/>
      <c r="J9" s="179"/>
      <c r="K9" s="179"/>
      <c r="L9" s="179" t="n">
        <f aca="false">M9+AD9+BJ9+BN9+BR9</f>
        <v>8</v>
      </c>
      <c r="M9" s="179" t="n">
        <v>4</v>
      </c>
      <c r="N9" s="179" t="n">
        <v>4</v>
      </c>
      <c r="O9" s="179"/>
      <c r="P9" s="179"/>
      <c r="Q9" s="179"/>
      <c r="R9" s="179"/>
      <c r="S9" s="179" t="n">
        <v>1</v>
      </c>
      <c r="T9" s="179" t="n">
        <v>2</v>
      </c>
      <c r="U9" s="179" t="n">
        <v>1</v>
      </c>
      <c r="V9" s="179"/>
      <c r="W9" s="179"/>
      <c r="X9" s="179"/>
      <c r="Y9" s="179"/>
      <c r="Z9" s="179"/>
      <c r="AA9" s="179"/>
      <c r="AB9" s="179"/>
      <c r="AC9" s="179"/>
      <c r="AD9" s="179" t="n">
        <f aca="false">AH9+AQ9+AW9+BD9</f>
        <v>4</v>
      </c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 t="n">
        <f aca="false">SUM(AR9:AV9)</f>
        <v>1</v>
      </c>
      <c r="AR9" s="179"/>
      <c r="AS9" s="179"/>
      <c r="AT9" s="179" t="n">
        <v>1</v>
      </c>
      <c r="AU9" s="179"/>
      <c r="AV9" s="179"/>
      <c r="AW9" s="179" t="n">
        <f aca="false">SUM(AX9:BC9)</f>
        <v>3</v>
      </c>
      <c r="AX9" s="179"/>
      <c r="AY9" s="179"/>
      <c r="AZ9" s="179" t="n">
        <v>1</v>
      </c>
      <c r="BA9" s="179"/>
      <c r="BB9" s="179" t="n">
        <v>2</v>
      </c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</row>
    <row r="10" customFormat="false" ht="30" hidden="false" customHeight="true" outlineLevel="0" collapsed="false">
      <c r="A10" s="67" t="n">
        <v>2010302</v>
      </c>
      <c r="B10" s="181" t="s">
        <v>225</v>
      </c>
      <c r="C10" s="182" t="s">
        <v>244</v>
      </c>
      <c r="D10" s="177" t="s">
        <v>239</v>
      </c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</row>
    <row r="11" customFormat="false" ht="30" hidden="false" customHeight="true" outlineLevel="0" collapsed="false">
      <c r="A11" s="31"/>
      <c r="B11" s="181" t="s">
        <v>226</v>
      </c>
      <c r="C11" s="182" t="s">
        <v>244</v>
      </c>
      <c r="D11" s="177" t="s">
        <v>239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</row>
    <row r="12" customFormat="false" ht="30" hidden="false" customHeight="true" outlineLevel="0" collapsed="false">
      <c r="A12" s="31"/>
      <c r="B12" s="181" t="s">
        <v>227</v>
      </c>
      <c r="C12" s="182"/>
      <c r="D12" s="177" t="s">
        <v>239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</row>
    <row r="13" customFormat="false" ht="30" hidden="false" customHeight="true" outlineLevel="0" collapsed="false">
      <c r="A13" s="31"/>
      <c r="B13" s="181" t="s">
        <v>107</v>
      </c>
      <c r="C13" s="182"/>
      <c r="D13" s="177" t="s">
        <v>239</v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</row>
    <row r="14" customFormat="false" ht="30" hidden="false" customHeight="true" outlineLevel="0" collapsed="false">
      <c r="A14" s="31"/>
      <c r="B14" s="181" t="s">
        <v>296</v>
      </c>
      <c r="C14" s="182" t="s">
        <v>244</v>
      </c>
      <c r="D14" s="177" t="s">
        <v>239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</row>
    <row r="15" customFormat="false" ht="30" hidden="false" customHeight="true" outlineLevel="0" collapsed="false">
      <c r="A15" s="31"/>
      <c r="B15" s="31"/>
      <c r="C15" s="31"/>
      <c r="D15" s="177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</row>
    <row r="16" customFormat="false" ht="30" hidden="false" customHeight="true" outlineLevel="0" collapsed="false">
      <c r="A16" s="31"/>
      <c r="B16" s="31"/>
      <c r="C16" s="31"/>
      <c r="D16" s="31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</row>
    <row r="17" customFormat="false" ht="30" hidden="false" customHeight="true" outlineLevel="0" collapsed="false">
      <c r="A17" s="31"/>
      <c r="B17" s="31"/>
      <c r="C17" s="31"/>
      <c r="D17" s="31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68" t="s">
        <v>297</v>
      </c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83"/>
    </row>
    <row r="2" customFormat="false" ht="22.5" hidden="false" customHeight="true" outlineLevel="0" collapsed="false">
      <c r="A2" s="184" t="s">
        <v>29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2.75" hidden="false" customHeight="true" outlineLevel="0" collapsed="false"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85" t="s">
        <v>7</v>
      </c>
    </row>
    <row r="4" customFormat="false" ht="19.5" hidden="false" customHeight="true" outlineLevel="0" collapsed="false">
      <c r="A4" s="108" t="s">
        <v>80</v>
      </c>
      <c r="B4" s="186" t="s">
        <v>81</v>
      </c>
      <c r="C4" s="186" t="s">
        <v>299</v>
      </c>
      <c r="D4" s="186" t="s">
        <v>300</v>
      </c>
      <c r="E4" s="186" t="s">
        <v>301</v>
      </c>
      <c r="F4" s="187" t="s">
        <v>302</v>
      </c>
      <c r="G4" s="187"/>
      <c r="H4" s="188" t="s">
        <v>303</v>
      </c>
      <c r="I4" s="188"/>
      <c r="J4" s="188"/>
      <c r="K4" s="188"/>
      <c r="L4" s="188" t="s">
        <v>304</v>
      </c>
      <c r="M4" s="188"/>
      <c r="N4" s="188"/>
      <c r="O4" s="188"/>
      <c r="P4" s="188"/>
      <c r="Q4" s="189" t="s">
        <v>305</v>
      </c>
      <c r="R4" s="189"/>
      <c r="S4" s="189"/>
      <c r="T4" s="189"/>
      <c r="U4" s="18" t="s">
        <v>306</v>
      </c>
    </row>
    <row r="5" customFormat="false" ht="18" hidden="false" customHeight="true" outlineLevel="0" collapsed="false">
      <c r="A5" s="108"/>
      <c r="B5" s="186"/>
      <c r="C5" s="186"/>
      <c r="D5" s="186"/>
      <c r="E5" s="186"/>
      <c r="F5" s="108" t="s">
        <v>307</v>
      </c>
      <c r="G5" s="108" t="s">
        <v>308</v>
      </c>
      <c r="H5" s="186" t="s">
        <v>309</v>
      </c>
      <c r="I5" s="190" t="s">
        <v>310</v>
      </c>
      <c r="J5" s="190"/>
      <c r="K5" s="190"/>
      <c r="L5" s="108" t="s">
        <v>309</v>
      </c>
      <c r="M5" s="186" t="s">
        <v>310</v>
      </c>
      <c r="N5" s="190" t="s">
        <v>311</v>
      </c>
      <c r="O5" s="190"/>
      <c r="P5" s="190"/>
      <c r="Q5" s="108" t="s">
        <v>309</v>
      </c>
      <c r="R5" s="190" t="s">
        <v>311</v>
      </c>
      <c r="S5" s="190"/>
      <c r="T5" s="190"/>
      <c r="U5" s="18"/>
    </row>
    <row r="6" customFormat="false" ht="21.75" hidden="false" customHeight="true" outlineLevel="0" collapsed="false">
      <c r="A6" s="108"/>
      <c r="B6" s="186"/>
      <c r="C6" s="186"/>
      <c r="D6" s="186"/>
      <c r="E6" s="186"/>
      <c r="F6" s="108"/>
      <c r="G6" s="108"/>
      <c r="H6" s="186"/>
      <c r="I6" s="191" t="s">
        <v>312</v>
      </c>
      <c r="J6" s="192" t="s">
        <v>313</v>
      </c>
      <c r="K6" s="192" t="s">
        <v>314</v>
      </c>
      <c r="L6" s="108"/>
      <c r="M6" s="186"/>
      <c r="N6" s="191" t="s">
        <v>312</v>
      </c>
      <c r="O6" s="192" t="s">
        <v>313</v>
      </c>
      <c r="P6" s="192" t="s">
        <v>314</v>
      </c>
      <c r="Q6" s="108"/>
      <c r="R6" s="191" t="s">
        <v>312</v>
      </c>
      <c r="S6" s="192" t="s">
        <v>313</v>
      </c>
      <c r="T6" s="192" t="s">
        <v>314</v>
      </c>
      <c r="U6" s="18"/>
    </row>
    <row r="7" customFormat="false" ht="21" hidden="false" customHeight="true" outlineLevel="0" collapsed="false">
      <c r="A7" s="62"/>
      <c r="B7" s="131"/>
      <c r="C7" s="62"/>
      <c r="D7" s="62"/>
      <c r="E7" s="33"/>
      <c r="F7" s="33"/>
      <c r="G7" s="33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62"/>
    </row>
    <row r="8" customFormat="false" ht="12.75" hidden="false" customHeight="true" outlineLevel="0" collapsed="false">
      <c r="A8" s="67"/>
      <c r="B8" s="67"/>
      <c r="C8" s="67"/>
      <c r="D8" s="67"/>
      <c r="E8" s="67"/>
      <c r="F8" s="67"/>
      <c r="G8" s="67"/>
      <c r="H8" s="193"/>
      <c r="I8" s="193"/>
      <c r="J8" s="193"/>
      <c r="K8" s="193"/>
      <c r="L8" s="179"/>
      <c r="M8" s="179"/>
      <c r="N8" s="193"/>
      <c r="O8" s="193"/>
      <c r="P8" s="193"/>
      <c r="Q8" s="193"/>
      <c r="R8" s="193"/>
      <c r="S8" s="193"/>
      <c r="T8" s="193"/>
      <c r="U8" s="67"/>
    </row>
    <row r="9" customFormat="false" ht="12.75" hidden="false" customHeight="true" outlineLevel="0" collapsed="false">
      <c r="A9" s="67"/>
      <c r="B9" s="67"/>
      <c r="C9" s="67"/>
      <c r="D9" s="67"/>
      <c r="E9" s="67"/>
      <c r="F9" s="67"/>
      <c r="G9" s="67"/>
      <c r="H9" s="193"/>
      <c r="I9" s="193"/>
      <c r="J9" s="193"/>
      <c r="K9" s="193"/>
      <c r="L9" s="179"/>
      <c r="M9" s="179"/>
      <c r="N9" s="193"/>
      <c r="O9" s="193"/>
      <c r="P9" s="193"/>
      <c r="Q9" s="193"/>
      <c r="R9" s="193"/>
      <c r="S9" s="193"/>
      <c r="T9" s="193"/>
      <c r="U9" s="67"/>
    </row>
    <row r="10" customFormat="false" ht="12.75" hidden="false" customHeight="true" outlineLevel="0" collapsed="false">
      <c r="A10" s="67"/>
      <c r="B10" s="67"/>
      <c r="C10" s="67"/>
      <c r="D10" s="67"/>
      <c r="E10" s="67"/>
      <c r="F10" s="67"/>
      <c r="G10" s="67"/>
      <c r="H10" s="193"/>
      <c r="I10" s="193"/>
      <c r="J10" s="193"/>
      <c r="K10" s="193"/>
      <c r="L10" s="179"/>
      <c r="M10" s="179"/>
      <c r="N10" s="193"/>
      <c r="O10" s="193"/>
      <c r="P10" s="193"/>
      <c r="Q10" s="193"/>
      <c r="R10" s="193"/>
      <c r="S10" s="193"/>
      <c r="T10" s="193"/>
      <c r="U10" s="67"/>
    </row>
    <row r="11" customFormat="false" ht="12.75" hidden="false" customHeight="true" outlineLevel="0" collapsed="false">
      <c r="A11" s="67"/>
      <c r="B11" s="67"/>
      <c r="C11" s="67"/>
      <c r="D11" s="67"/>
      <c r="E11" s="67"/>
      <c r="F11" s="67"/>
      <c r="G11" s="67"/>
      <c r="H11" s="193"/>
      <c r="I11" s="193"/>
      <c r="J11" s="193"/>
      <c r="K11" s="193"/>
      <c r="L11" s="179"/>
      <c r="M11" s="193"/>
      <c r="N11" s="193"/>
      <c r="O11" s="193"/>
      <c r="P11" s="193"/>
      <c r="Q11" s="193"/>
      <c r="R11" s="193"/>
      <c r="S11" s="193"/>
      <c r="T11" s="193"/>
      <c r="U11" s="67"/>
    </row>
    <row r="12" customFormat="false" ht="12.75" hidden="false" customHeight="true" outlineLevel="0" collapsed="false">
      <c r="A12" s="67"/>
      <c r="B12" s="67"/>
      <c r="C12" s="67"/>
      <c r="D12" s="67"/>
      <c r="E12" s="67"/>
      <c r="F12" s="67"/>
      <c r="G12" s="67"/>
      <c r="H12" s="193"/>
      <c r="I12" s="193"/>
      <c r="J12" s="193"/>
      <c r="K12" s="193"/>
      <c r="L12" s="179"/>
      <c r="M12" s="193"/>
      <c r="N12" s="193"/>
      <c r="O12" s="193"/>
      <c r="P12" s="193"/>
      <c r="Q12" s="193"/>
      <c r="R12" s="193"/>
      <c r="S12" s="193"/>
      <c r="T12" s="193"/>
      <c r="U12" s="67"/>
    </row>
    <row r="13" customFormat="false" ht="12.75" hidden="false" customHeight="true" outlineLevel="0" collapsed="false">
      <c r="A13" s="67"/>
      <c r="B13" s="67"/>
      <c r="C13" s="67"/>
      <c r="D13" s="31"/>
      <c r="E13" s="67"/>
      <c r="F13" s="67"/>
      <c r="G13" s="67"/>
      <c r="H13" s="193"/>
      <c r="I13" s="193"/>
      <c r="J13" s="193"/>
      <c r="K13" s="193"/>
      <c r="L13" s="179"/>
      <c r="M13" s="193"/>
      <c r="N13" s="193"/>
      <c r="O13" s="193"/>
      <c r="P13" s="193"/>
      <c r="Q13" s="193"/>
      <c r="R13" s="193"/>
      <c r="S13" s="193"/>
      <c r="T13" s="193"/>
      <c r="U13" s="67"/>
    </row>
    <row r="14" customFormat="false" ht="12.75" hidden="false" customHeight="true" outlineLevel="0" collapsed="false">
      <c r="A14" s="67"/>
      <c r="B14" s="67"/>
      <c r="C14" s="67"/>
      <c r="D14" s="67"/>
      <c r="E14" s="67"/>
      <c r="F14" s="67"/>
      <c r="G14" s="67"/>
      <c r="H14" s="193"/>
      <c r="I14" s="193"/>
      <c r="J14" s="193"/>
      <c r="K14" s="193"/>
      <c r="L14" s="179"/>
      <c r="M14" s="179"/>
      <c r="N14" s="193"/>
      <c r="O14" s="193"/>
      <c r="P14" s="193"/>
      <c r="Q14" s="193"/>
      <c r="R14" s="193"/>
      <c r="S14" s="193"/>
      <c r="T14" s="193"/>
      <c r="U14" s="67"/>
    </row>
    <row r="15" customFormat="false" ht="12.75" hidden="false" customHeight="true" outlineLevel="0" collapsed="false">
      <c r="A15" s="67"/>
      <c r="B15" s="67"/>
      <c r="C15" s="67"/>
      <c r="D15" s="67"/>
      <c r="E15" s="67"/>
      <c r="F15" s="67"/>
      <c r="G15" s="67"/>
      <c r="H15" s="193"/>
      <c r="I15" s="193"/>
      <c r="J15" s="193"/>
      <c r="K15" s="193"/>
      <c r="L15" s="193"/>
      <c r="M15" s="179"/>
      <c r="N15" s="179"/>
      <c r="O15" s="193"/>
      <c r="P15" s="193"/>
      <c r="Q15" s="193"/>
      <c r="R15" s="193"/>
      <c r="S15" s="193"/>
      <c r="T15" s="193"/>
      <c r="U15" s="67"/>
    </row>
    <row r="16" customFormat="false" ht="12.75" hidden="false" customHeight="true" outlineLevel="0" collapsed="false">
      <c r="A16" s="67"/>
      <c r="B16" s="67"/>
      <c r="C16" s="67"/>
      <c r="D16" s="67"/>
      <c r="E16" s="67"/>
      <c r="F16" s="67"/>
      <c r="G16" s="67"/>
      <c r="H16" s="193"/>
      <c r="I16" s="193"/>
      <c r="J16" s="193"/>
      <c r="K16" s="193"/>
      <c r="L16" s="193"/>
      <c r="M16" s="179"/>
      <c r="N16" s="179"/>
      <c r="O16" s="193"/>
      <c r="P16" s="193"/>
      <c r="Q16" s="193"/>
      <c r="R16" s="193"/>
      <c r="S16" s="193"/>
      <c r="T16" s="193"/>
      <c r="U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93"/>
      <c r="I17" s="193"/>
      <c r="J17" s="193"/>
      <c r="K17" s="193"/>
      <c r="L17" s="193"/>
      <c r="M17" s="179"/>
      <c r="N17" s="179"/>
      <c r="O17" s="179"/>
      <c r="P17" s="193"/>
      <c r="Q17" s="193"/>
      <c r="R17" s="193"/>
      <c r="S17" s="193"/>
      <c r="T17" s="193"/>
      <c r="U17" s="67"/>
    </row>
    <row r="18" customFormat="false" ht="12.75" hidden="false" customHeight="true" outlineLevel="0" collapsed="false">
      <c r="A18" s="67"/>
      <c r="B18" s="67"/>
      <c r="C18" s="67"/>
      <c r="D18" s="67"/>
      <c r="E18" s="67"/>
      <c r="F18" s="67"/>
      <c r="G18" s="67"/>
      <c r="H18" s="193"/>
      <c r="I18" s="193"/>
      <c r="J18" s="193"/>
      <c r="K18" s="193"/>
      <c r="L18" s="193"/>
      <c r="M18" s="193"/>
      <c r="N18" s="179"/>
      <c r="O18" s="179"/>
      <c r="P18" s="193"/>
      <c r="Q18" s="193"/>
      <c r="R18" s="193"/>
      <c r="S18" s="193"/>
      <c r="T18" s="193"/>
      <c r="U18" s="67"/>
    </row>
    <row r="19" customFormat="false" ht="12.75" hidden="false" customHeight="true" outlineLevel="0" collapsed="false">
      <c r="A19" s="67"/>
      <c r="B19" s="67"/>
      <c r="C19" s="67"/>
      <c r="D19" s="67"/>
      <c r="E19" s="67"/>
      <c r="F19" s="67"/>
      <c r="G19" s="67"/>
      <c r="H19" s="193"/>
      <c r="I19" s="193"/>
      <c r="J19" s="193"/>
      <c r="K19" s="193"/>
      <c r="L19" s="193"/>
      <c r="M19" s="193"/>
      <c r="N19" s="179"/>
      <c r="O19" s="179"/>
      <c r="P19" s="193"/>
      <c r="Q19" s="193"/>
      <c r="R19" s="193"/>
      <c r="S19" s="193"/>
      <c r="T19" s="193"/>
      <c r="U19" s="67"/>
    </row>
    <row r="20" customFormat="false" ht="12.75" hidden="false" customHeight="true" outlineLevel="0" collapsed="false">
      <c r="H20" s="167"/>
      <c r="I20" s="167"/>
      <c r="J20" s="167"/>
      <c r="K20" s="167"/>
      <c r="L20" s="167"/>
      <c r="M20" s="167"/>
      <c r="N20" s="167"/>
      <c r="O20" s="163"/>
      <c r="P20" s="167"/>
      <c r="Q20" s="167"/>
      <c r="R20" s="167"/>
      <c r="S20" s="167"/>
      <c r="T20" s="167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dc:language>en-US</dc:language>
  <cp:lastModifiedBy>微软用户</cp:lastModifiedBy>
  <cp:lastPrinted>2016-05-19T01:44:20Z</cp:lastPrinted>
  <dcterms:modified xsi:type="dcterms:W3CDTF">2016-06-03T09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