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12" sheetId="11" state="hidden" r:id="rId12"/>
    <sheet name="“三公”经费及会议费支出上下年增减变化情况表8" sheetId="12" state="visible" r:id="rId13"/>
  </sheets>
  <definedNames>
    <definedName function="false" hidden="false" localSheetId="11" name="_xlnm.Print_Titles" vbProcedure="false">'“三公”经费及会议费支出上下年增减变化情况表8'!$A:$E,'“三公”经费及会议费支出上下年增减变化情况表8'!$2:$8</definedName>
    <definedName function="false" hidden="false" localSheetId="9" name="_xlnm.Print_Titles" vbProcedure="false">三公经费表7!$1:$5</definedName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A:$B,单位人员情况表5!$1:$7</definedName>
    <definedName function="false" hidden="false" localSheetId="8" name="_xlnm.Print_Titles" vbProcedure="false">因公出国经费表6!$1:$6</definedName>
    <definedName function="false" hidden="false" localSheetId="5" name="_xlnm.Print_Titles" vbProcedure="false">'基本支出汇总表4-1'!$1:$6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91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localSheetId="6" name="_xlnm.Print_Titles" vbProcedure="false">'项目支出汇总表4-2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600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靖边县教育局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t xml:space="preserve">报送日期：   年   月   日</t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375004</t>
  </si>
  <si>
    <t xml:space="preserve">375005</t>
  </si>
  <si>
    <t xml:space="preserve">375006</t>
  </si>
  <si>
    <t xml:space="preserve">375007</t>
  </si>
  <si>
    <t xml:space="preserve">375008</t>
  </si>
  <si>
    <t xml:space="preserve">375009</t>
  </si>
  <si>
    <t xml:space="preserve">375010</t>
  </si>
  <si>
    <t xml:space="preserve">375011</t>
  </si>
  <si>
    <t xml:space="preserve">375012</t>
  </si>
  <si>
    <t xml:space="preserve">375013</t>
  </si>
  <si>
    <t xml:space="preserve">375014</t>
  </si>
  <si>
    <t xml:space="preserve">375015</t>
  </si>
  <si>
    <t xml:space="preserve">375016</t>
  </si>
  <si>
    <t xml:space="preserve">375063</t>
  </si>
  <si>
    <t xml:space="preserve">375017</t>
  </si>
  <si>
    <t xml:space="preserve">375018</t>
  </si>
  <si>
    <t xml:space="preserve">375019</t>
  </si>
  <si>
    <t xml:space="preserve">375020</t>
  </si>
  <si>
    <t xml:space="preserve">375021</t>
  </si>
  <si>
    <t xml:space="preserve">375023</t>
  </si>
  <si>
    <t xml:space="preserve">375024</t>
  </si>
  <si>
    <t xml:space="preserve">375025</t>
  </si>
  <si>
    <t xml:space="preserve">375026</t>
  </si>
  <si>
    <t xml:space="preserve">375028</t>
  </si>
  <si>
    <t xml:space="preserve">375029</t>
  </si>
  <si>
    <t xml:space="preserve">375051</t>
  </si>
  <si>
    <t xml:space="preserve">375032</t>
  </si>
  <si>
    <t xml:space="preserve">375050</t>
  </si>
  <si>
    <t xml:space="preserve">375033</t>
  </si>
  <si>
    <t xml:space="preserve">375040</t>
  </si>
  <si>
    <t xml:space="preserve">375042</t>
  </si>
  <si>
    <t xml:space="preserve">375043</t>
  </si>
  <si>
    <t xml:space="preserve">375044</t>
  </si>
  <si>
    <t xml:space="preserve">375045</t>
  </si>
  <si>
    <t xml:space="preserve">375046</t>
  </si>
  <si>
    <t xml:space="preserve">375047</t>
  </si>
  <si>
    <t xml:space="preserve">375049</t>
  </si>
  <si>
    <t xml:space="preserve">375052</t>
  </si>
  <si>
    <t xml:space="preserve">375053</t>
  </si>
  <si>
    <t xml:space="preserve">375054</t>
  </si>
  <si>
    <t xml:space="preserve">375055</t>
  </si>
  <si>
    <t xml:space="preserve">375084</t>
  </si>
  <si>
    <t xml:space="preserve">375056</t>
  </si>
  <si>
    <t xml:space="preserve">375057</t>
  </si>
  <si>
    <t xml:space="preserve">375058</t>
  </si>
  <si>
    <t xml:space="preserve">375059</t>
  </si>
  <si>
    <t xml:space="preserve">375060</t>
  </si>
  <si>
    <t xml:space="preserve">375061</t>
  </si>
  <si>
    <t xml:space="preserve">375062</t>
  </si>
  <si>
    <t xml:space="preserve">375083</t>
  </si>
  <si>
    <t xml:space="preserve">375078</t>
  </si>
  <si>
    <t xml:space="preserve">375079</t>
  </si>
  <si>
    <t xml:space="preserve">375080</t>
  </si>
  <si>
    <t xml:space="preserve">375081</t>
  </si>
  <si>
    <t xml:space="preserve">37508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375002</t>
  </si>
  <si>
    <t xml:space="preserve">375003</t>
  </si>
  <si>
    <t xml:space="preserve">375086</t>
  </si>
  <si>
    <t xml:space="preserve">375087</t>
  </si>
  <si>
    <t xml:space="preserve">375088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5</t>
  </si>
  <si>
    <t xml:space="preserve">教    育</t>
  </si>
  <si>
    <t xml:space="preserve">01</t>
  </si>
  <si>
    <t xml:space="preserve">教育管理事务</t>
  </si>
  <si>
    <t xml:space="preserve">行政运行</t>
  </si>
  <si>
    <t xml:space="preserve">教育局</t>
  </si>
  <si>
    <t xml:space="preserve">02</t>
  </si>
  <si>
    <t xml:space="preserve">普通教育</t>
  </si>
  <si>
    <t xml:space="preserve">学前教育</t>
  </si>
  <si>
    <t xml:space="preserve">县幼儿园</t>
  </si>
  <si>
    <t xml:space="preserve">县二幼</t>
  </si>
  <si>
    <t xml:space="preserve">县三幼</t>
  </si>
  <si>
    <t xml:space="preserve">县四幼</t>
  </si>
  <si>
    <t xml:space="preserve">县六幼</t>
  </si>
  <si>
    <t xml:space="preserve">小学教育</t>
  </si>
  <si>
    <t xml:space="preserve">靖边一小</t>
  </si>
  <si>
    <t xml:space="preserve">靖边二小</t>
  </si>
  <si>
    <t xml:space="preserve">靖边三小</t>
  </si>
  <si>
    <t xml:space="preserve">靖边四小</t>
  </si>
  <si>
    <t xml:space="preserve"> </t>
  </si>
  <si>
    <t xml:space="preserve">靖边五小</t>
  </si>
  <si>
    <t xml:space="preserve">靖边六小</t>
  </si>
  <si>
    <t xml:space="preserve">靖边七小</t>
  </si>
  <si>
    <t xml:space="preserve">靖边八小</t>
  </si>
  <si>
    <t xml:space="preserve">靖边九小</t>
  </si>
  <si>
    <t xml:space="preserve">靖边十小</t>
  </si>
  <si>
    <t xml:space="preserve">靖边十一小</t>
  </si>
  <si>
    <t xml:space="preserve">靖边十二小</t>
  </si>
  <si>
    <t xml:space="preserve">靖边十三小</t>
  </si>
  <si>
    <t xml:space="preserve">张畔小学（张家畔学区）</t>
  </si>
  <si>
    <t xml:space="preserve">镇靖小学（镇靖学校）</t>
  </si>
  <si>
    <t xml:space="preserve">青阳岔小学（九年制）</t>
  </si>
  <si>
    <t xml:space="preserve">小河小学（九年制）</t>
  </si>
  <si>
    <t xml:space="preserve">杨桥畔小学（九年制）</t>
  </si>
  <si>
    <t xml:space="preserve">龙洲小学（九年制）</t>
  </si>
  <si>
    <t xml:space="preserve">海则滩小学（九年制）</t>
  </si>
  <si>
    <t xml:space="preserve">红墩界中心小学</t>
  </si>
  <si>
    <t xml:space="preserve">宁条梁中心小学</t>
  </si>
  <si>
    <t xml:space="preserve">中山涧小学（九年制）</t>
  </si>
  <si>
    <t xml:space="preserve">王渠则小学（九年制）</t>
  </si>
  <si>
    <t xml:space="preserve">新城中心小学</t>
  </si>
  <si>
    <t xml:space="preserve">周河小学（九年制）</t>
  </si>
  <si>
    <t xml:space="preserve">杨米涧中心小学</t>
  </si>
  <si>
    <t xml:space="preserve">席麻湾中心小学</t>
  </si>
  <si>
    <t xml:space="preserve">东坑中心小学</t>
  </si>
  <si>
    <t xml:space="preserve">乔沟湾中心小学</t>
  </si>
  <si>
    <t xml:space="preserve">03</t>
  </si>
  <si>
    <t xml:space="preserve">初中教育</t>
  </si>
  <si>
    <t xml:space="preserve">靖边二中</t>
  </si>
  <si>
    <t xml:space="preserve">靖边四中</t>
  </si>
  <si>
    <t xml:space="preserve">靖边五中</t>
  </si>
  <si>
    <t xml:space="preserve">靖边六中</t>
  </si>
  <si>
    <t xml:space="preserve">靖边八中</t>
  </si>
  <si>
    <t xml:space="preserve">青阳岔中学（九年制）</t>
  </si>
  <si>
    <t xml:space="preserve">小河中学（九年制）</t>
  </si>
  <si>
    <t xml:space="preserve">杨桥畔中学（九年制）</t>
  </si>
  <si>
    <t xml:space="preserve">龙洲中学（九年制）</t>
  </si>
  <si>
    <t xml:space="preserve">海则滩中学（九年制）</t>
  </si>
  <si>
    <t xml:space="preserve">红墩界中学（九年制）</t>
  </si>
  <si>
    <t xml:space="preserve">宁条梁镇中学</t>
  </si>
  <si>
    <t xml:space="preserve">中山涧中学（九年制）</t>
  </si>
  <si>
    <t xml:space="preserve">王渠则中学（九年制）</t>
  </si>
  <si>
    <t xml:space="preserve">周河九年制学校</t>
  </si>
  <si>
    <t xml:space="preserve">席麻湾中学</t>
  </si>
  <si>
    <t xml:space="preserve">东坑中学</t>
  </si>
  <si>
    <t xml:space="preserve">04</t>
  </si>
  <si>
    <t xml:space="preserve">高中教育</t>
  </si>
  <si>
    <t xml:space="preserve">靖中</t>
  </si>
  <si>
    <t xml:space="preserve">三中</t>
  </si>
  <si>
    <t xml:space="preserve">七中（实拨）</t>
  </si>
  <si>
    <t xml:space="preserve">99</t>
  </si>
  <si>
    <t xml:space="preserve">其   他</t>
  </si>
  <si>
    <t xml:space="preserve">教研室</t>
  </si>
  <si>
    <t xml:space="preserve">督导室</t>
  </si>
  <si>
    <t xml:space="preserve">成职办</t>
  </si>
  <si>
    <t xml:space="preserve">勤俭办</t>
  </si>
  <si>
    <t xml:space="preserve">招生办</t>
  </si>
  <si>
    <t xml:space="preserve">教育工会</t>
  </si>
  <si>
    <t xml:space="preserve">资助中心</t>
  </si>
  <si>
    <t xml:space="preserve">青少年活动中心</t>
  </si>
  <si>
    <t xml:space="preserve">职业教育</t>
  </si>
  <si>
    <t xml:space="preserve">职业高中教育</t>
  </si>
  <si>
    <t xml:space="preserve">职  中</t>
  </si>
  <si>
    <t xml:space="preserve">05</t>
  </si>
  <si>
    <t xml:space="preserve">广播电视教育</t>
  </si>
  <si>
    <t xml:space="preserve">广播电视学校</t>
  </si>
  <si>
    <t xml:space="preserve">电  大</t>
  </si>
  <si>
    <t xml:space="preserve">教育电视台</t>
  </si>
  <si>
    <t xml:space="preserve">电教馆</t>
  </si>
  <si>
    <t xml:space="preserve">07</t>
  </si>
  <si>
    <t xml:space="preserve">特殊教育</t>
  </si>
  <si>
    <t xml:space="preserve">特殊教育学校</t>
  </si>
  <si>
    <t xml:space="preserve">聋哑学校</t>
  </si>
  <si>
    <t xml:space="preserve">08</t>
  </si>
  <si>
    <t xml:space="preserve">教师进修及干部教育</t>
  </si>
  <si>
    <t xml:space="preserve">教师进修</t>
  </si>
  <si>
    <t xml:space="preserve">进修学校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工资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t xml:space="preserve">运转经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节活动费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万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公用经费</t>
    </r>
    <r>
      <rPr>
        <sz val="8"/>
        <rFont val="宋体"/>
        <family val="0"/>
        <charset val="134"/>
      </rPr>
      <t xml:space="preserve">10.9</t>
    </r>
    <r>
      <rPr>
        <sz val="8"/>
        <rFont val="Noto Sans"/>
        <family val="2"/>
      </rPr>
      <t xml:space="preserve">万</t>
    </r>
  </si>
  <si>
    <t xml:space="preserve">教师公务费</t>
  </si>
  <si>
    <t xml:space="preserve">15651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5.772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2.4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4.107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8.8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1.998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4.3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5.439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1.7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3.108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6.7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.331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5.0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5.217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1.2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8.547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8.4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.442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5.2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.66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5.7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1.55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3.3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3.33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4.88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0.5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4.86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53.7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4.218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9.12</t>
    </r>
    <r>
      <rPr>
        <sz val="8"/>
        <rFont val="Noto Sans"/>
        <family val="2"/>
      </rPr>
      <t xml:space="preserve">万元</t>
    </r>
  </si>
  <si>
    <t xml:space="preserve">27419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4.662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0.0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.997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6.4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.775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3.219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6.9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6.105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13.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1.776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3.8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3.552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7.6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3.77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8.1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9.879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量化津贴</t>
    </r>
    <r>
      <rPr>
        <sz val="8"/>
        <rFont val="宋体"/>
        <family val="0"/>
        <charset val="134"/>
      </rPr>
      <t xml:space="preserve">21.3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外教聘用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36.18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外教聘用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教师公务费</t>
    </r>
    <r>
      <rPr>
        <sz val="8"/>
        <rFont val="宋体"/>
        <family val="0"/>
        <charset val="134"/>
      </rPr>
      <t xml:space="preserve">29.52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科研工作经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公用经费</t>
    </r>
    <r>
      <rPr>
        <sz val="8"/>
        <rFont val="宋体"/>
        <family val="0"/>
        <charset val="134"/>
      </rPr>
      <t xml:space="preserve">6.2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工作经费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万</t>
    </r>
  </si>
  <si>
    <t xml:space="preserve">公用经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“三考”经费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；                                                                    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“电子考场网上巡查系统”设备租赁及维护费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万；                                      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公用经费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运行及设备维护经费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万；</t>
    </r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75001</t>
  </si>
  <si>
    <t xml:space="preserve">靖边县幼儿园</t>
  </si>
  <si>
    <t xml:space="preserve">靖边二幼</t>
  </si>
  <si>
    <t xml:space="preserve">靖边县第三幼儿园</t>
  </si>
  <si>
    <t xml:space="preserve">靖边县第四幼儿园</t>
  </si>
  <si>
    <t xml:space="preserve">靖边县第六幼儿园</t>
  </si>
  <si>
    <t xml:space="preserve">靖边县第一小学</t>
  </si>
  <si>
    <t xml:space="preserve">靖边县第三小学</t>
  </si>
  <si>
    <t xml:space="preserve">靖边县第四小学</t>
  </si>
  <si>
    <t xml:space="preserve">靖边县第五小学</t>
  </si>
  <si>
    <t xml:space="preserve">靖边县第六小学</t>
  </si>
  <si>
    <t xml:space="preserve">靖边第七小学</t>
  </si>
  <si>
    <t xml:space="preserve">靖边县第八小学</t>
  </si>
  <si>
    <t xml:space="preserve">靖边县第九小学</t>
  </si>
  <si>
    <t xml:space="preserve">靖边县第十小学</t>
  </si>
  <si>
    <t xml:space="preserve">靖边县第十一小学</t>
  </si>
  <si>
    <t xml:space="preserve">靖边县第十二小学</t>
  </si>
  <si>
    <t xml:space="preserve">靖边县十二小</t>
  </si>
  <si>
    <t xml:space="preserve">第十三小学</t>
  </si>
  <si>
    <t xml:space="preserve">靖边县第十三小学</t>
  </si>
  <si>
    <t xml:space="preserve">张家畔镇小学</t>
  </si>
  <si>
    <t xml:space="preserve">张家畔镇学区</t>
  </si>
  <si>
    <t xml:space="preserve">镇靖小学</t>
  </si>
  <si>
    <t xml:space="preserve">青阳岔小学</t>
  </si>
  <si>
    <t xml:space="preserve">小河小学</t>
  </si>
  <si>
    <t xml:space="preserve">乔沟湾小学</t>
  </si>
  <si>
    <t xml:space="preserve">杨桥畔小学</t>
  </si>
  <si>
    <t xml:space="preserve">龙洲小学</t>
  </si>
  <si>
    <t xml:space="preserve">红墩界小学</t>
  </si>
  <si>
    <t xml:space="preserve">海则滩小学</t>
  </si>
  <si>
    <t xml:space="preserve">宁条梁小学</t>
  </si>
  <si>
    <t xml:space="preserve">中山涧小学</t>
  </si>
  <si>
    <t xml:space="preserve">席麻湾小学</t>
  </si>
  <si>
    <t xml:space="preserve">王渠则小学</t>
  </si>
  <si>
    <t xml:space="preserve">杨米涧小学</t>
  </si>
  <si>
    <t xml:space="preserve">周河小学</t>
  </si>
  <si>
    <t xml:space="preserve">新城小学</t>
  </si>
  <si>
    <t xml:space="preserve">东坑小学</t>
  </si>
  <si>
    <t xml:space="preserve">靖边县第二中学</t>
  </si>
  <si>
    <t xml:space="preserve">靖边县第五中学</t>
  </si>
  <si>
    <t xml:space="preserve">靖边县第六中学</t>
  </si>
  <si>
    <t xml:space="preserve">青阳岔中学</t>
  </si>
  <si>
    <t xml:space="preserve">小河中学</t>
  </si>
  <si>
    <t xml:space="preserve">杨桥畔中学</t>
  </si>
  <si>
    <t xml:space="preserve">龙洲中学</t>
  </si>
  <si>
    <t xml:space="preserve">红墩界中学</t>
  </si>
  <si>
    <t xml:space="preserve">海则滩中学</t>
  </si>
  <si>
    <t xml:space="preserve">宁条梁中学</t>
  </si>
  <si>
    <t xml:space="preserve">中山涧中学</t>
  </si>
  <si>
    <t xml:space="preserve">王渠则中学</t>
  </si>
  <si>
    <t xml:space="preserve">周河中学</t>
  </si>
  <si>
    <t xml:space="preserve">靖边县东坑中学</t>
  </si>
  <si>
    <t xml:space="preserve">靖边中学</t>
  </si>
  <si>
    <t xml:space="preserve">靖边三中</t>
  </si>
  <si>
    <t xml:space="preserve">靖边七中</t>
  </si>
  <si>
    <t xml:space="preserve">靖边县第七中学</t>
  </si>
  <si>
    <t xml:space="preserve">后勤中心</t>
  </si>
  <si>
    <t xml:space="preserve">靖边县职教中心</t>
  </si>
  <si>
    <t xml:space="preserve">靖边电大</t>
  </si>
  <si>
    <t xml:space="preserve">靖边特校</t>
  </si>
  <si>
    <t xml:space="preserve">教师进修学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合计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人次。</t>
    </r>
  </si>
  <si>
    <t xml:space="preserve">“三公”经费年度增减变化情况汇总表</t>
  </si>
  <si>
    <t xml:space="preserve">厉行节俭</t>
  </si>
  <si>
    <t xml:space="preserve">干部进修</t>
  </si>
  <si>
    <t xml:space="preserve">党    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General"/>
    <numFmt numFmtId="172" formatCode="0000"/>
    <numFmt numFmtId="173" formatCode="#,##0_ "/>
    <numFmt numFmtId="174" formatCode="#,##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5138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65" t="s">
        <v>548</v>
      </c>
      <c r="B1" s="65"/>
      <c r="C1" s="65"/>
      <c r="D1" s="65"/>
      <c r="E1" s="65"/>
      <c r="F1" s="65"/>
      <c r="G1" s="65"/>
    </row>
    <row r="2" customFormat="false" ht="20.25" hidden="false" customHeight="false" outlineLevel="0" collapsed="false">
      <c r="A2" s="174" t="s">
        <v>549</v>
      </c>
      <c r="B2" s="174"/>
      <c r="C2" s="174"/>
      <c r="D2" s="174"/>
      <c r="E2" s="174"/>
      <c r="F2" s="174"/>
      <c r="G2" s="174"/>
    </row>
    <row r="3" customFormat="false" ht="11.25" hidden="false" customHeight="false" outlineLevel="0" collapsed="false">
      <c r="A3" s="1"/>
      <c r="B3" s="1"/>
      <c r="C3" s="71"/>
      <c r="D3" s="71"/>
      <c r="E3" s="71"/>
      <c r="F3" s="71"/>
      <c r="G3" s="72" t="s">
        <v>8</v>
      </c>
    </row>
    <row r="4" customFormat="false" ht="22.5" hidden="false" customHeight="true" outlineLevel="0" collapsed="false">
      <c r="A4" s="175" t="s">
        <v>82</v>
      </c>
      <c r="B4" s="175" t="s">
        <v>96</v>
      </c>
      <c r="C4" s="176" t="s">
        <v>550</v>
      </c>
      <c r="D4" s="177" t="s">
        <v>551</v>
      </c>
      <c r="E4" s="177"/>
      <c r="F4" s="177"/>
      <c r="G4" s="176" t="s">
        <v>218</v>
      </c>
    </row>
    <row r="5" customFormat="false" ht="22.5" hidden="false" customHeight="true" outlineLevel="0" collapsed="false">
      <c r="A5" s="175"/>
      <c r="B5" s="175"/>
      <c r="C5" s="176"/>
      <c r="D5" s="178" t="s">
        <v>101</v>
      </c>
      <c r="E5" s="167" t="s">
        <v>226</v>
      </c>
      <c r="F5" s="168" t="s">
        <v>252</v>
      </c>
      <c r="G5" s="176"/>
    </row>
    <row r="6" s="181" customFormat="true" ht="12" hidden="false" customHeight="true" outlineLevel="0" collapsed="false">
      <c r="A6" s="179" t="s">
        <v>552</v>
      </c>
      <c r="B6" s="179" t="n">
        <f aca="false">SUM(B7:B76)</f>
        <v>221905</v>
      </c>
      <c r="C6" s="179" t="n">
        <f aca="false">SUM(C7:C76)</f>
        <v>0</v>
      </c>
      <c r="D6" s="179" t="n">
        <f aca="false">SUM(D7:D76)</f>
        <v>161300</v>
      </c>
      <c r="E6" s="179" t="n">
        <f aca="false">SUM(E7:E76)</f>
        <v>161300</v>
      </c>
      <c r="F6" s="179" t="n">
        <f aca="false">SUM(F7:F76)</f>
        <v>0</v>
      </c>
      <c r="G6" s="180" t="n">
        <f aca="false">SUM(G7:G76)</f>
        <v>60605</v>
      </c>
    </row>
    <row r="7" s="181" customFormat="true" ht="12" hidden="false" customHeight="true" outlineLevel="0" collapsed="false">
      <c r="A7" s="182" t="s">
        <v>260</v>
      </c>
      <c r="B7" s="182" t="n">
        <f aca="false">SUM(G7,D7,C7)</f>
        <v>12000</v>
      </c>
      <c r="C7" s="179" t="n">
        <f aca="false">SUM(C8:C77)</f>
        <v>0</v>
      </c>
      <c r="D7" s="182" t="n">
        <f aca="false">SUM(E7:F7)</f>
        <v>0</v>
      </c>
      <c r="E7" s="182" t="n">
        <v>0</v>
      </c>
      <c r="F7" s="182"/>
      <c r="G7" s="182" t="n">
        <v>12000</v>
      </c>
    </row>
    <row r="8" s="181" customFormat="true" ht="12" hidden="false" customHeight="true" outlineLevel="0" collapsed="false">
      <c r="A8" s="183" t="s">
        <v>264</v>
      </c>
      <c r="B8" s="182" t="n">
        <f aca="false">SUM(G8,D8,C8)</f>
        <v>0</v>
      </c>
      <c r="C8" s="179" t="n">
        <f aca="false">SUM(C9:C78)</f>
        <v>0</v>
      </c>
      <c r="D8" s="182" t="n">
        <f aca="false">SUM(E8:F8)</f>
        <v>0</v>
      </c>
      <c r="E8" s="182" t="n">
        <v>0</v>
      </c>
      <c r="F8" s="182" t="n">
        <f aca="false">SUM(G8:H8)</f>
        <v>0</v>
      </c>
      <c r="G8" s="182" t="n">
        <f aca="false">SUM(H8:I8)</f>
        <v>0</v>
      </c>
    </row>
    <row r="9" s="181" customFormat="true" ht="12" hidden="false" customHeight="true" outlineLevel="0" collapsed="false">
      <c r="A9" s="183" t="s">
        <v>265</v>
      </c>
      <c r="B9" s="182" t="n">
        <f aca="false">SUM(G9,D9,C9)</f>
        <v>0</v>
      </c>
      <c r="C9" s="179" t="n">
        <f aca="false">SUM(C10:C79)</f>
        <v>0</v>
      </c>
      <c r="D9" s="182" t="n">
        <f aca="false">SUM(E9:F9)</f>
        <v>0</v>
      </c>
      <c r="E9" s="182" t="n">
        <v>0</v>
      </c>
      <c r="F9" s="182" t="n">
        <f aca="false">SUM(G9:H9)</f>
        <v>0</v>
      </c>
      <c r="G9" s="182" t="n">
        <f aca="false">SUM(H9:I9)</f>
        <v>0</v>
      </c>
    </row>
    <row r="10" s="181" customFormat="true" ht="12" hidden="false" customHeight="true" outlineLevel="0" collapsed="false">
      <c r="A10" s="183" t="s">
        <v>266</v>
      </c>
      <c r="B10" s="182" t="n">
        <f aca="false">SUM(G10,D10,C10)</f>
        <v>0</v>
      </c>
      <c r="C10" s="179" t="n">
        <f aca="false">SUM(C11:C80)</f>
        <v>0</v>
      </c>
      <c r="D10" s="182" t="n">
        <f aca="false">SUM(E10:F10)</f>
        <v>0</v>
      </c>
      <c r="E10" s="182" t="n">
        <v>0</v>
      </c>
      <c r="F10" s="182" t="n">
        <f aca="false">SUM(G10:H10)</f>
        <v>0</v>
      </c>
      <c r="G10" s="182" t="n">
        <f aca="false">SUM(H10:I10)</f>
        <v>0</v>
      </c>
    </row>
    <row r="11" s="181" customFormat="true" ht="12" hidden="false" customHeight="true" outlineLevel="0" collapsed="false">
      <c r="A11" s="183" t="s">
        <v>267</v>
      </c>
      <c r="B11" s="182" t="n">
        <f aca="false">SUM(G11,D11,C11)</f>
        <v>0</v>
      </c>
      <c r="C11" s="179" t="n">
        <f aca="false">SUM(C12:C81)</f>
        <v>0</v>
      </c>
      <c r="D11" s="182" t="n">
        <f aca="false">SUM(E11:F11)</f>
        <v>0</v>
      </c>
      <c r="E11" s="182" t="n">
        <v>0</v>
      </c>
      <c r="F11" s="182" t="n">
        <f aca="false">SUM(G11:H11)</f>
        <v>0</v>
      </c>
      <c r="G11" s="182" t="n">
        <f aca="false">SUM(H11:I11)</f>
        <v>0</v>
      </c>
    </row>
    <row r="12" s="181" customFormat="true" ht="12" hidden="false" customHeight="true" outlineLevel="0" collapsed="false">
      <c r="A12" s="183" t="s">
        <v>268</v>
      </c>
      <c r="B12" s="182" t="n">
        <f aca="false">SUM(G12,D12,C12)</f>
        <v>0</v>
      </c>
      <c r="C12" s="179" t="n">
        <f aca="false">SUM(C13:C82)</f>
        <v>0</v>
      </c>
      <c r="D12" s="182" t="n">
        <f aca="false">SUM(E12:F12)</f>
        <v>0</v>
      </c>
      <c r="E12" s="182" t="n">
        <v>0</v>
      </c>
      <c r="F12" s="182" t="n">
        <f aca="false">SUM(G12:H12)</f>
        <v>0</v>
      </c>
      <c r="G12" s="182" t="n">
        <f aca="false">SUM(H12:I12)</f>
        <v>0</v>
      </c>
    </row>
    <row r="13" s="181" customFormat="true" ht="12" hidden="false" customHeight="true" outlineLevel="0" collapsed="false">
      <c r="A13" s="183" t="s">
        <v>260</v>
      </c>
      <c r="B13" s="182" t="n">
        <f aca="false">SUM(G13,D13,C13)</f>
        <v>0</v>
      </c>
      <c r="C13" s="179" t="n">
        <f aca="false">SUM(C14:C83)</f>
        <v>0</v>
      </c>
      <c r="D13" s="182" t="n">
        <f aca="false">SUM(E13:F13)</f>
        <v>0</v>
      </c>
      <c r="E13" s="182" t="n">
        <v>0</v>
      </c>
      <c r="F13" s="182" t="n">
        <f aca="false">SUM(G13:H13)</f>
        <v>0</v>
      </c>
      <c r="G13" s="182" t="n">
        <f aca="false">SUM(H13:I13)</f>
        <v>0</v>
      </c>
    </row>
    <row r="14" s="181" customFormat="true" ht="12" hidden="false" customHeight="true" outlineLevel="0" collapsed="false">
      <c r="A14" s="183" t="s">
        <v>270</v>
      </c>
      <c r="B14" s="182" t="n">
        <f aca="false">SUM(G14,D14,C14)</f>
        <v>15500</v>
      </c>
      <c r="C14" s="179" t="n">
        <f aca="false">SUM(C15:C84)</f>
        <v>0</v>
      </c>
      <c r="D14" s="182" t="n">
        <f aca="false">SUM(E14:F14)</f>
        <v>15500</v>
      </c>
      <c r="E14" s="183" t="n">
        <v>15500</v>
      </c>
      <c r="F14" s="182" t="n">
        <f aca="false">SUM(G14:H14)</f>
        <v>0</v>
      </c>
      <c r="G14" s="182" t="n">
        <f aca="false">SUM(H14:I14)</f>
        <v>0</v>
      </c>
    </row>
    <row r="15" s="181" customFormat="true" ht="12" hidden="false" customHeight="true" outlineLevel="0" collapsed="false">
      <c r="A15" s="183" t="s">
        <v>271</v>
      </c>
      <c r="B15" s="182" t="n">
        <f aca="false">SUM(G15,D15,C15)</f>
        <v>0</v>
      </c>
      <c r="C15" s="179" t="n">
        <f aca="false">SUM(C16:C85)</f>
        <v>0</v>
      </c>
      <c r="D15" s="182" t="n">
        <f aca="false">SUM(E15:F15)</f>
        <v>0</v>
      </c>
      <c r="E15" s="182" t="n">
        <v>0</v>
      </c>
      <c r="F15" s="182" t="n">
        <v>0</v>
      </c>
      <c r="G15" s="182" t="n">
        <v>0</v>
      </c>
    </row>
    <row r="16" s="181" customFormat="true" ht="12" hidden="false" customHeight="true" outlineLevel="0" collapsed="false">
      <c r="A16" s="183" t="s">
        <v>272</v>
      </c>
      <c r="B16" s="182" t="n">
        <f aca="false">SUM(G16,D16,C16)</f>
        <v>0</v>
      </c>
      <c r="C16" s="179" t="n">
        <f aca="false">SUM(C17:C86)</f>
        <v>0</v>
      </c>
      <c r="D16" s="182" t="n">
        <f aca="false">SUM(E16:F16)</f>
        <v>0</v>
      </c>
      <c r="E16" s="182" t="n">
        <v>0</v>
      </c>
      <c r="F16" s="182" t="n">
        <v>0</v>
      </c>
      <c r="G16" s="182" t="n">
        <v>0</v>
      </c>
    </row>
    <row r="17" s="181" customFormat="true" ht="12" hidden="false" customHeight="true" outlineLevel="0" collapsed="false">
      <c r="A17" s="183" t="s">
        <v>273</v>
      </c>
      <c r="B17" s="182" t="n">
        <f aca="false">SUM(G17,D17,C17)</f>
        <v>0</v>
      </c>
      <c r="C17" s="179" t="n">
        <f aca="false">SUM(C18:C87)</f>
        <v>0</v>
      </c>
      <c r="D17" s="182" t="n">
        <f aca="false">SUM(E17:F17)</f>
        <v>0</v>
      </c>
      <c r="E17" s="182" t="n">
        <v>0</v>
      </c>
      <c r="F17" s="182" t="n">
        <v>0</v>
      </c>
      <c r="G17" s="182" t="n">
        <v>0</v>
      </c>
    </row>
    <row r="18" s="181" customFormat="true" ht="12" hidden="false" customHeight="true" outlineLevel="0" collapsed="false">
      <c r="A18" s="183" t="s">
        <v>275</v>
      </c>
      <c r="B18" s="182" t="n">
        <f aca="false">SUM(G18,D18,C18)</f>
        <v>0</v>
      </c>
      <c r="C18" s="179" t="n">
        <f aca="false">SUM(C19:C88)</f>
        <v>0</v>
      </c>
      <c r="D18" s="182" t="n">
        <f aca="false">SUM(E18:F18)</f>
        <v>0</v>
      </c>
      <c r="E18" s="182" t="n">
        <v>0</v>
      </c>
      <c r="F18" s="182" t="n">
        <v>0</v>
      </c>
      <c r="G18" s="182" t="n">
        <v>0</v>
      </c>
    </row>
    <row r="19" s="181" customFormat="true" ht="12" hidden="false" customHeight="true" outlineLevel="0" collapsed="false">
      <c r="A19" s="183" t="s">
        <v>276</v>
      </c>
      <c r="B19" s="182" t="n">
        <f aca="false">SUM(G19,D19,C19)</f>
        <v>0</v>
      </c>
      <c r="C19" s="179" t="n">
        <f aca="false">SUM(C20:C89)</f>
        <v>0</v>
      </c>
      <c r="D19" s="182" t="n">
        <f aca="false">SUM(E19:F19)</f>
        <v>0</v>
      </c>
      <c r="E19" s="182" t="n">
        <v>0</v>
      </c>
      <c r="F19" s="182" t="n">
        <v>0</v>
      </c>
      <c r="G19" s="182" t="n">
        <v>0</v>
      </c>
    </row>
    <row r="20" s="181" customFormat="true" ht="12" hidden="false" customHeight="true" outlineLevel="0" collapsed="false">
      <c r="A20" s="183" t="s">
        <v>277</v>
      </c>
      <c r="B20" s="182" t="n">
        <f aca="false">SUM(G20,D20,C20)</f>
        <v>0</v>
      </c>
      <c r="C20" s="179" t="n">
        <f aca="false">SUM(C21:C90)</f>
        <v>0</v>
      </c>
      <c r="D20" s="182" t="n">
        <f aca="false">SUM(E20:F20)</f>
        <v>0</v>
      </c>
      <c r="E20" s="182" t="n">
        <v>0</v>
      </c>
      <c r="F20" s="182" t="n">
        <v>0</v>
      </c>
      <c r="G20" s="182" t="n">
        <v>0</v>
      </c>
    </row>
    <row r="21" s="181" customFormat="true" ht="12" hidden="false" customHeight="true" outlineLevel="0" collapsed="false">
      <c r="A21" s="183" t="s">
        <v>278</v>
      </c>
      <c r="B21" s="182" t="n">
        <f aca="false">SUM(G21,D21,C21)</f>
        <v>0</v>
      </c>
      <c r="C21" s="179" t="n">
        <f aca="false">SUM(C22:C91)</f>
        <v>0</v>
      </c>
      <c r="D21" s="182" t="n">
        <f aca="false">SUM(E21:F21)</f>
        <v>0</v>
      </c>
      <c r="E21" s="182" t="n">
        <v>0</v>
      </c>
      <c r="F21" s="182" t="n">
        <v>0</v>
      </c>
      <c r="G21" s="182" t="n">
        <v>0</v>
      </c>
    </row>
    <row r="22" s="181" customFormat="true" ht="12" hidden="false" customHeight="true" outlineLevel="0" collapsed="false">
      <c r="A22" s="183" t="s">
        <v>279</v>
      </c>
      <c r="B22" s="182" t="n">
        <f aca="false">SUM(G22,D22,C22)</f>
        <v>0</v>
      </c>
      <c r="C22" s="179" t="n">
        <f aca="false">SUM(C23:C92)</f>
        <v>0</v>
      </c>
      <c r="D22" s="182" t="n">
        <f aca="false">SUM(E22:F22)</f>
        <v>0</v>
      </c>
      <c r="E22" s="182" t="n">
        <v>0</v>
      </c>
      <c r="F22" s="182" t="n">
        <v>0</v>
      </c>
      <c r="G22" s="182" t="n">
        <v>0</v>
      </c>
    </row>
    <row r="23" s="181" customFormat="true" ht="12" hidden="false" customHeight="true" outlineLevel="0" collapsed="false">
      <c r="A23" s="183" t="s">
        <v>280</v>
      </c>
      <c r="B23" s="182" t="n">
        <f aca="false">SUM(G23,D23,C23)</f>
        <v>0</v>
      </c>
      <c r="C23" s="179" t="n">
        <f aca="false">SUM(C24:C93)</f>
        <v>0</v>
      </c>
      <c r="D23" s="182" t="n">
        <f aca="false">SUM(E23:F23)</f>
        <v>0</v>
      </c>
      <c r="E23" s="182" t="n">
        <v>0</v>
      </c>
      <c r="F23" s="182" t="n">
        <v>0</v>
      </c>
      <c r="G23" s="182" t="n">
        <v>0</v>
      </c>
    </row>
    <row r="24" s="181" customFormat="true" ht="12" hidden="false" customHeight="true" outlineLevel="0" collapsed="false">
      <c r="A24" s="183" t="s">
        <v>281</v>
      </c>
      <c r="B24" s="182" t="n">
        <f aca="false">SUM(G24,D24,C24)</f>
        <v>0</v>
      </c>
      <c r="C24" s="179" t="n">
        <f aca="false">SUM(C25:C94)</f>
        <v>0</v>
      </c>
      <c r="D24" s="182" t="n">
        <f aca="false">SUM(E24:F24)</f>
        <v>0</v>
      </c>
      <c r="E24" s="182" t="n">
        <v>0</v>
      </c>
      <c r="F24" s="182" t="n">
        <v>0</v>
      </c>
      <c r="G24" s="182" t="n">
        <v>0</v>
      </c>
    </row>
    <row r="25" s="181" customFormat="true" ht="12" hidden="false" customHeight="true" outlineLevel="0" collapsed="false">
      <c r="A25" s="183" t="s">
        <v>282</v>
      </c>
      <c r="B25" s="182" t="n">
        <f aca="false">SUM(G25,D25,C25)</f>
        <v>0</v>
      </c>
      <c r="C25" s="179" t="n">
        <f aca="false">SUM(C26:C95)</f>
        <v>0</v>
      </c>
      <c r="D25" s="182" t="n">
        <f aca="false">SUM(E25:F25)</f>
        <v>0</v>
      </c>
      <c r="E25" s="182" t="n">
        <v>0</v>
      </c>
      <c r="F25" s="182" t="n">
        <v>0</v>
      </c>
      <c r="G25" s="182" t="n">
        <v>0</v>
      </c>
    </row>
    <row r="26" s="181" customFormat="true" ht="12" hidden="false" customHeight="true" outlineLevel="0" collapsed="false">
      <c r="A26" s="183" t="s">
        <v>283</v>
      </c>
      <c r="B26" s="182" t="n">
        <f aca="false">SUM(G26,D26,C26)</f>
        <v>0</v>
      </c>
      <c r="C26" s="179" t="n">
        <f aca="false">SUM(C27:C96)</f>
        <v>0</v>
      </c>
      <c r="D26" s="182" t="n">
        <f aca="false">SUM(E26:F26)</f>
        <v>0</v>
      </c>
      <c r="E26" s="182" t="n">
        <v>0</v>
      </c>
      <c r="F26" s="182" t="n">
        <v>0</v>
      </c>
      <c r="G26" s="182" t="n">
        <v>0</v>
      </c>
    </row>
    <row r="27" s="181" customFormat="true" ht="12" hidden="false" customHeight="true" outlineLevel="0" collapsed="false">
      <c r="A27" s="183" t="s">
        <v>284</v>
      </c>
      <c r="B27" s="182" t="n">
        <f aca="false">SUM(G27,D27,C27)</f>
        <v>0</v>
      </c>
      <c r="C27" s="179" t="n">
        <f aca="false">SUM(C28:C97)</f>
        <v>0</v>
      </c>
      <c r="D27" s="182" t="n">
        <f aca="false">SUM(E27:F27)</f>
        <v>0</v>
      </c>
      <c r="E27" s="182" t="n">
        <v>0</v>
      </c>
      <c r="F27" s="182" t="n">
        <v>0</v>
      </c>
      <c r="G27" s="182" t="n">
        <v>0</v>
      </c>
    </row>
    <row r="28" s="181" customFormat="true" ht="12" hidden="false" customHeight="true" outlineLevel="0" collapsed="false">
      <c r="A28" s="183" t="s">
        <v>285</v>
      </c>
      <c r="B28" s="182" t="n">
        <f aca="false">SUM(G28,D28,C28)</f>
        <v>0</v>
      </c>
      <c r="C28" s="179" t="n">
        <f aca="false">SUM(C29:C98)</f>
        <v>0</v>
      </c>
      <c r="D28" s="182" t="n">
        <f aca="false">SUM(E28:F28)</f>
        <v>0</v>
      </c>
      <c r="E28" s="182" t="n">
        <v>0</v>
      </c>
      <c r="F28" s="182" t="n">
        <v>0</v>
      </c>
      <c r="G28" s="182" t="n">
        <v>0</v>
      </c>
    </row>
    <row r="29" s="181" customFormat="true" ht="12" hidden="false" customHeight="true" outlineLevel="0" collapsed="false">
      <c r="A29" s="183" t="s">
        <v>286</v>
      </c>
      <c r="B29" s="182" t="n">
        <f aca="false">SUM(G29,D29,C29)</f>
        <v>0</v>
      </c>
      <c r="C29" s="179" t="n">
        <f aca="false">SUM(C30:C99)</f>
        <v>0</v>
      </c>
      <c r="D29" s="182" t="n">
        <f aca="false">SUM(E29:F29)</f>
        <v>0</v>
      </c>
      <c r="E29" s="182" t="n">
        <v>0</v>
      </c>
      <c r="F29" s="182" t="n">
        <v>0</v>
      </c>
      <c r="G29" s="182" t="n">
        <v>0</v>
      </c>
    </row>
    <row r="30" s="181" customFormat="true" ht="12" hidden="false" customHeight="true" outlineLevel="0" collapsed="false">
      <c r="A30" s="183" t="s">
        <v>287</v>
      </c>
      <c r="B30" s="182" t="n">
        <f aca="false">SUM(G30,D30,C30)</f>
        <v>0</v>
      </c>
      <c r="C30" s="179" t="n">
        <f aca="false">SUM(C31:C100)</f>
        <v>0</v>
      </c>
      <c r="D30" s="182" t="n">
        <f aca="false">SUM(E30:F30)</f>
        <v>0</v>
      </c>
      <c r="E30" s="182" t="n">
        <v>0</v>
      </c>
      <c r="F30" s="182" t="n">
        <v>0</v>
      </c>
      <c r="G30" s="182" t="n">
        <v>0</v>
      </c>
    </row>
    <row r="31" s="181" customFormat="true" ht="12" hidden="false" customHeight="true" outlineLevel="0" collapsed="false">
      <c r="A31" s="183" t="s">
        <v>288</v>
      </c>
      <c r="B31" s="182" t="n">
        <f aca="false">SUM(G31,D31,C31)</f>
        <v>0</v>
      </c>
      <c r="C31" s="179" t="n">
        <f aca="false">SUM(C32:C101)</f>
        <v>0</v>
      </c>
      <c r="D31" s="182" t="n">
        <f aca="false">SUM(E31:F31)</f>
        <v>0</v>
      </c>
      <c r="E31" s="182" t="n">
        <v>0</v>
      </c>
      <c r="F31" s="182" t="n">
        <v>0</v>
      </c>
      <c r="G31" s="182" t="n">
        <v>0</v>
      </c>
    </row>
    <row r="32" s="181" customFormat="true" ht="12" hidden="false" customHeight="true" outlineLevel="0" collapsed="false">
      <c r="A32" s="183" t="s">
        <v>289</v>
      </c>
      <c r="B32" s="182" t="n">
        <f aca="false">SUM(G32,D32,C32)</f>
        <v>0</v>
      </c>
      <c r="C32" s="179" t="n">
        <f aca="false">SUM(C33:C102)</f>
        <v>0</v>
      </c>
      <c r="D32" s="182" t="n">
        <f aca="false">SUM(E32:F32)</f>
        <v>0</v>
      </c>
      <c r="E32" s="182" t="n">
        <v>0</v>
      </c>
      <c r="F32" s="182" t="n">
        <v>0</v>
      </c>
      <c r="G32" s="182" t="n">
        <v>0</v>
      </c>
    </row>
    <row r="33" s="181" customFormat="true" ht="12" hidden="false" customHeight="true" outlineLevel="0" collapsed="false">
      <c r="A33" s="183" t="s">
        <v>290</v>
      </c>
      <c r="B33" s="182" t="n">
        <f aca="false">SUM(G33,D33,C33)</f>
        <v>0</v>
      </c>
      <c r="C33" s="179" t="n">
        <f aca="false">SUM(C34:C103)</f>
        <v>0</v>
      </c>
      <c r="D33" s="182" t="n">
        <f aca="false">SUM(E33:F33)</f>
        <v>0</v>
      </c>
      <c r="E33" s="182" t="n">
        <v>0</v>
      </c>
      <c r="F33" s="182" t="n">
        <v>0</v>
      </c>
      <c r="G33" s="182" t="n">
        <v>0</v>
      </c>
    </row>
    <row r="34" s="181" customFormat="true" ht="12" hidden="false" customHeight="true" outlineLevel="0" collapsed="false">
      <c r="A34" s="183" t="s">
        <v>291</v>
      </c>
      <c r="B34" s="182" t="n">
        <f aca="false">SUM(G34,D34,C34)</f>
        <v>0</v>
      </c>
      <c r="C34" s="179" t="n">
        <f aca="false">SUM(C35:C104)</f>
        <v>0</v>
      </c>
      <c r="D34" s="182" t="n">
        <f aca="false">SUM(E34:F34)</f>
        <v>0</v>
      </c>
      <c r="E34" s="182" t="n">
        <v>0</v>
      </c>
      <c r="F34" s="182" t="n">
        <v>0</v>
      </c>
      <c r="G34" s="182" t="n">
        <v>0</v>
      </c>
    </row>
    <row r="35" s="181" customFormat="true" ht="12" hidden="false" customHeight="true" outlineLevel="0" collapsed="false">
      <c r="A35" s="183" t="s">
        <v>292</v>
      </c>
      <c r="B35" s="182" t="n">
        <f aca="false">SUM(G35,D35,C35)</f>
        <v>0</v>
      </c>
      <c r="C35" s="179" t="n">
        <f aca="false">SUM(C36:C105)</f>
        <v>0</v>
      </c>
      <c r="D35" s="182" t="n">
        <f aca="false">SUM(E35:F35)</f>
        <v>0</v>
      </c>
      <c r="E35" s="182" t="n">
        <v>0</v>
      </c>
      <c r="F35" s="182" t="n">
        <v>0</v>
      </c>
      <c r="G35" s="182" t="n">
        <v>0</v>
      </c>
    </row>
    <row r="36" s="181" customFormat="true" ht="12" hidden="false" customHeight="true" outlineLevel="0" collapsed="false">
      <c r="A36" s="183" t="s">
        <v>293</v>
      </c>
      <c r="B36" s="182" t="n">
        <f aca="false">SUM(G36,D36,C36)</f>
        <v>0</v>
      </c>
      <c r="C36" s="179" t="n">
        <f aca="false">SUM(C37:C106)</f>
        <v>0</v>
      </c>
      <c r="D36" s="182" t="n">
        <f aca="false">SUM(E36:F36)</f>
        <v>0</v>
      </c>
      <c r="E36" s="182" t="n">
        <v>0</v>
      </c>
      <c r="F36" s="182" t="n">
        <v>0</v>
      </c>
      <c r="G36" s="182" t="n">
        <v>0</v>
      </c>
    </row>
    <row r="37" s="181" customFormat="true" ht="12" hidden="false" customHeight="true" outlineLevel="0" collapsed="false">
      <c r="A37" s="183" t="s">
        <v>294</v>
      </c>
      <c r="B37" s="182" t="n">
        <f aca="false">SUM(G37,D37,C37)</f>
        <v>0</v>
      </c>
      <c r="C37" s="179" t="n">
        <f aca="false">SUM(C38:C107)</f>
        <v>0</v>
      </c>
      <c r="D37" s="182" t="n">
        <f aca="false">SUM(E37:F37)</f>
        <v>0</v>
      </c>
      <c r="E37" s="182" t="n">
        <v>0</v>
      </c>
      <c r="F37" s="182" t="n">
        <v>0</v>
      </c>
      <c r="G37" s="182" t="n">
        <v>0</v>
      </c>
    </row>
    <row r="38" s="181" customFormat="true" ht="12" hidden="false" customHeight="true" outlineLevel="0" collapsed="false">
      <c r="A38" s="183" t="s">
        <v>295</v>
      </c>
      <c r="B38" s="182" t="n">
        <f aca="false">SUM(G38,D38,C38)</f>
        <v>0</v>
      </c>
      <c r="C38" s="179" t="n">
        <f aca="false">SUM(C39:C108)</f>
        <v>0</v>
      </c>
      <c r="D38" s="182" t="n">
        <f aca="false">SUM(E38:F38)</f>
        <v>0</v>
      </c>
      <c r="E38" s="182" t="n">
        <v>0</v>
      </c>
      <c r="F38" s="182" t="n">
        <v>0</v>
      </c>
      <c r="G38" s="182" t="n">
        <v>0</v>
      </c>
    </row>
    <row r="39" s="181" customFormat="true" ht="12" hidden="false" customHeight="true" outlineLevel="0" collapsed="false">
      <c r="A39" s="183" t="s">
        <v>296</v>
      </c>
      <c r="B39" s="182" t="n">
        <f aca="false">SUM(G39,D39,C39)</f>
        <v>0</v>
      </c>
      <c r="C39" s="179" t="n">
        <f aca="false">SUM(C40:C109)</f>
        <v>0</v>
      </c>
      <c r="D39" s="182" t="n">
        <f aca="false">SUM(E39:F39)</f>
        <v>0</v>
      </c>
      <c r="E39" s="182" t="n">
        <v>0</v>
      </c>
      <c r="F39" s="182" t="n">
        <v>0</v>
      </c>
      <c r="G39" s="182" t="n">
        <v>0</v>
      </c>
    </row>
    <row r="40" s="181" customFormat="true" ht="12" hidden="false" customHeight="true" outlineLevel="0" collapsed="false">
      <c r="A40" s="183" t="s">
        <v>297</v>
      </c>
      <c r="B40" s="182" t="n">
        <f aca="false">SUM(G40,D40,C40)</f>
        <v>0</v>
      </c>
      <c r="C40" s="179" t="n">
        <f aca="false">SUM(C41:C110)</f>
        <v>0</v>
      </c>
      <c r="D40" s="182" t="n">
        <f aca="false">SUM(E40:F40)</f>
        <v>0</v>
      </c>
      <c r="E40" s="182" t="n">
        <v>0</v>
      </c>
      <c r="F40" s="182" t="n">
        <v>0</v>
      </c>
      <c r="G40" s="182" t="n">
        <v>0</v>
      </c>
    </row>
    <row r="41" s="181" customFormat="true" ht="12" hidden="false" customHeight="true" outlineLevel="0" collapsed="false">
      <c r="A41" s="183" t="s">
        <v>298</v>
      </c>
      <c r="B41" s="182" t="n">
        <f aca="false">SUM(G41,D41,C41)</f>
        <v>0</v>
      </c>
      <c r="C41" s="179" t="n">
        <f aca="false">SUM(C42:C111)</f>
        <v>0</v>
      </c>
      <c r="D41" s="182" t="n">
        <f aca="false">SUM(E41:F41)</f>
        <v>0</v>
      </c>
      <c r="E41" s="182" t="n">
        <v>0</v>
      </c>
      <c r="F41" s="182" t="n">
        <v>0</v>
      </c>
      <c r="G41" s="182" t="n">
        <v>0</v>
      </c>
    </row>
    <row r="42" s="181" customFormat="true" ht="12" hidden="false" customHeight="true" outlineLevel="0" collapsed="false">
      <c r="A42" s="183" t="s">
        <v>299</v>
      </c>
      <c r="B42" s="182" t="n">
        <f aca="false">SUM(G42,D42,C42)</f>
        <v>0</v>
      </c>
      <c r="C42" s="179" t="n">
        <f aca="false">SUM(C43:C112)</f>
        <v>0</v>
      </c>
      <c r="D42" s="182" t="n">
        <f aca="false">SUM(E42:F42)</f>
        <v>0</v>
      </c>
      <c r="E42" s="182" t="n">
        <v>0</v>
      </c>
      <c r="F42" s="182" t="n">
        <v>0</v>
      </c>
      <c r="G42" s="182" t="n">
        <v>0</v>
      </c>
    </row>
    <row r="43" s="181" customFormat="true" ht="12" hidden="false" customHeight="true" outlineLevel="0" collapsed="false">
      <c r="A43" s="183" t="s">
        <v>300</v>
      </c>
      <c r="B43" s="182" t="n">
        <f aca="false">SUM(G43,D43,C43)</f>
        <v>0</v>
      </c>
      <c r="C43" s="179" t="n">
        <f aca="false">SUM(C44:C113)</f>
        <v>0</v>
      </c>
      <c r="D43" s="182" t="n">
        <f aca="false">SUM(E43:F43)</f>
        <v>0</v>
      </c>
      <c r="E43" s="182" t="n">
        <v>0</v>
      </c>
      <c r="F43" s="182" t="n">
        <v>0</v>
      </c>
      <c r="G43" s="182" t="n">
        <v>0</v>
      </c>
    </row>
    <row r="44" s="181" customFormat="true" ht="12" hidden="false" customHeight="true" outlineLevel="0" collapsed="false">
      <c r="A44" s="183" t="s">
        <v>303</v>
      </c>
      <c r="B44" s="182" t="n">
        <f aca="false">SUM(G44,D44,C44)</f>
        <v>14200</v>
      </c>
      <c r="C44" s="179" t="n">
        <f aca="false">SUM(C45:C114)</f>
        <v>0</v>
      </c>
      <c r="D44" s="182" t="n">
        <f aca="false">SUM(E44:F44)</f>
        <v>12000</v>
      </c>
      <c r="E44" s="183" t="n">
        <v>12000</v>
      </c>
      <c r="F44" s="182" t="n">
        <v>0</v>
      </c>
      <c r="G44" s="183" t="n">
        <v>2200</v>
      </c>
    </row>
    <row r="45" s="181" customFormat="true" ht="12" hidden="false" customHeight="true" outlineLevel="0" collapsed="false">
      <c r="A45" s="183" t="s">
        <v>304</v>
      </c>
      <c r="B45" s="182" t="n">
        <f aca="false">SUM(G45,D45,C45)</f>
        <v>12205</v>
      </c>
      <c r="C45" s="179" t="n">
        <f aca="false">SUM(C46:C115)</f>
        <v>0</v>
      </c>
      <c r="D45" s="182" t="n">
        <f aca="false">SUM(E45:F45)</f>
        <v>11000</v>
      </c>
      <c r="E45" s="183" t="n">
        <v>11000</v>
      </c>
      <c r="F45" s="182" t="n">
        <v>0</v>
      </c>
      <c r="G45" s="183" t="n">
        <v>1205</v>
      </c>
    </row>
    <row r="46" s="181" customFormat="true" ht="12" hidden="false" customHeight="true" outlineLevel="0" collapsed="false">
      <c r="A46" s="183" t="s">
        <v>305</v>
      </c>
      <c r="B46" s="182" t="n">
        <f aca="false">SUM(G46,D46,C46)</f>
        <v>12000</v>
      </c>
      <c r="C46" s="179" t="n">
        <f aca="false">SUM(C47:C116)</f>
        <v>0</v>
      </c>
      <c r="D46" s="182" t="n">
        <f aca="false">SUM(E46:F46)</f>
        <v>0</v>
      </c>
      <c r="E46" s="182" t="n">
        <v>0</v>
      </c>
      <c r="F46" s="182" t="n">
        <v>0</v>
      </c>
      <c r="G46" s="183" t="n">
        <v>12000</v>
      </c>
    </row>
    <row r="47" s="181" customFormat="true" ht="12" hidden="false" customHeight="true" outlineLevel="0" collapsed="false">
      <c r="A47" s="183" t="s">
        <v>306</v>
      </c>
      <c r="B47" s="182" t="n">
        <f aca="false">SUM(G47,D47,C47)</f>
        <v>38000</v>
      </c>
      <c r="C47" s="179" t="n">
        <f aca="false">SUM(C48:C117)</f>
        <v>0</v>
      </c>
      <c r="D47" s="182" t="n">
        <f aca="false">SUM(E47:F47)</f>
        <v>20000</v>
      </c>
      <c r="E47" s="183" t="n">
        <v>20000</v>
      </c>
      <c r="F47" s="182" t="n">
        <v>0</v>
      </c>
      <c r="G47" s="183" t="n">
        <v>18000</v>
      </c>
    </row>
    <row r="48" s="181" customFormat="true" ht="12" hidden="false" customHeight="true" outlineLevel="0" collapsed="false">
      <c r="A48" s="183" t="s">
        <v>307</v>
      </c>
      <c r="B48" s="182" t="n">
        <f aca="false">SUM(G48,D48,C48)</f>
        <v>0</v>
      </c>
      <c r="C48" s="179" t="n">
        <f aca="false">SUM(C49:C118)</f>
        <v>0</v>
      </c>
      <c r="D48" s="182" t="n">
        <f aca="false">SUM(E48:F48)</f>
        <v>0</v>
      </c>
      <c r="E48" s="183" t="n">
        <v>0</v>
      </c>
      <c r="F48" s="182" t="n">
        <v>0</v>
      </c>
      <c r="G48" s="183" t="n">
        <v>0</v>
      </c>
    </row>
    <row r="49" s="181" customFormat="true" ht="12" hidden="false" customHeight="true" outlineLevel="0" collapsed="false">
      <c r="A49" s="183" t="s">
        <v>308</v>
      </c>
      <c r="B49" s="182" t="n">
        <f aca="false">SUM(G49,D49,C49)</f>
        <v>0</v>
      </c>
      <c r="C49" s="179" t="n">
        <f aca="false">SUM(C50:C119)</f>
        <v>0</v>
      </c>
      <c r="D49" s="182" t="n">
        <f aca="false">SUM(E49:F49)</f>
        <v>0</v>
      </c>
      <c r="E49" s="183" t="n">
        <v>0</v>
      </c>
      <c r="F49" s="182" t="n">
        <v>0</v>
      </c>
      <c r="G49" s="183" t="n">
        <v>0</v>
      </c>
    </row>
    <row r="50" s="181" customFormat="true" ht="12" hidden="false" customHeight="true" outlineLevel="0" collapsed="false">
      <c r="A50" s="183" t="s">
        <v>309</v>
      </c>
      <c r="B50" s="182" t="n">
        <f aca="false">SUM(G50,D50,C50)</f>
        <v>0</v>
      </c>
      <c r="C50" s="179" t="n">
        <f aca="false">SUM(C51:C120)</f>
        <v>0</v>
      </c>
      <c r="D50" s="182" t="n">
        <f aca="false">SUM(E50:F50)</f>
        <v>0</v>
      </c>
      <c r="E50" s="183" t="n">
        <v>0</v>
      </c>
      <c r="F50" s="182" t="n">
        <v>0</v>
      </c>
      <c r="G50" s="183" t="n">
        <v>0</v>
      </c>
    </row>
    <row r="51" s="181" customFormat="true" ht="12" hidden="false" customHeight="true" outlineLevel="0" collapsed="false">
      <c r="A51" s="183" t="s">
        <v>310</v>
      </c>
      <c r="B51" s="182" t="n">
        <f aca="false">SUM(G51,D51,C51)</f>
        <v>0</v>
      </c>
      <c r="C51" s="179" t="n">
        <f aca="false">SUM(C52:C121)</f>
        <v>0</v>
      </c>
      <c r="D51" s="182" t="n">
        <f aca="false">SUM(E51:F51)</f>
        <v>0</v>
      </c>
      <c r="E51" s="183" t="n">
        <v>0</v>
      </c>
      <c r="F51" s="182" t="n">
        <v>0</v>
      </c>
      <c r="G51" s="183" t="n">
        <v>0</v>
      </c>
    </row>
    <row r="52" s="181" customFormat="true" ht="12" hidden="false" customHeight="true" outlineLevel="0" collapsed="false">
      <c r="A52" s="183" t="s">
        <v>311</v>
      </c>
      <c r="B52" s="182" t="n">
        <f aca="false">SUM(G52,D52,C52)</f>
        <v>0</v>
      </c>
      <c r="C52" s="179" t="n">
        <f aca="false">SUM(C53:C122)</f>
        <v>0</v>
      </c>
      <c r="D52" s="182" t="n">
        <f aca="false">SUM(E52:F52)</f>
        <v>0</v>
      </c>
      <c r="E52" s="183" t="n">
        <v>0</v>
      </c>
      <c r="F52" s="182" t="n">
        <v>0</v>
      </c>
      <c r="G52" s="183" t="n">
        <v>0</v>
      </c>
    </row>
    <row r="53" s="181" customFormat="true" ht="12" hidden="false" customHeight="true" outlineLevel="0" collapsed="false">
      <c r="A53" s="183" t="s">
        <v>312</v>
      </c>
      <c r="B53" s="182" t="n">
        <f aca="false">SUM(G53,D53,C53)</f>
        <v>0</v>
      </c>
      <c r="C53" s="179" t="n">
        <f aca="false">SUM(C54:C123)</f>
        <v>0</v>
      </c>
      <c r="D53" s="182" t="n">
        <f aca="false">SUM(E53:F53)</f>
        <v>0</v>
      </c>
      <c r="E53" s="183" t="n">
        <v>0</v>
      </c>
      <c r="F53" s="182" t="n">
        <v>0</v>
      </c>
      <c r="G53" s="183" t="n">
        <v>0</v>
      </c>
    </row>
    <row r="54" s="181" customFormat="true" ht="12" hidden="false" customHeight="true" outlineLevel="0" collapsed="false">
      <c r="A54" s="183" t="s">
        <v>313</v>
      </c>
      <c r="B54" s="182" t="n">
        <f aca="false">SUM(G54,D54,C54)</f>
        <v>0</v>
      </c>
      <c r="C54" s="179" t="n">
        <f aca="false">SUM(C55:C124)</f>
        <v>0</v>
      </c>
      <c r="D54" s="182" t="n">
        <f aca="false">SUM(E54:F54)</f>
        <v>0</v>
      </c>
      <c r="E54" s="183" t="n">
        <v>0</v>
      </c>
      <c r="F54" s="182" t="n">
        <v>0</v>
      </c>
      <c r="G54" s="183" t="n">
        <v>0</v>
      </c>
    </row>
    <row r="55" s="181" customFormat="true" ht="12" hidden="false" customHeight="true" outlineLevel="0" collapsed="false">
      <c r="A55" s="183" t="s">
        <v>314</v>
      </c>
      <c r="B55" s="182" t="n">
        <f aca="false">SUM(G55,D55,C55)</f>
        <v>0</v>
      </c>
      <c r="C55" s="179" t="n">
        <f aca="false">SUM(C56:C125)</f>
        <v>0</v>
      </c>
      <c r="D55" s="182" t="n">
        <f aca="false">SUM(E55:F55)</f>
        <v>0</v>
      </c>
      <c r="E55" s="183" t="n">
        <v>0</v>
      </c>
      <c r="F55" s="182" t="n">
        <v>0</v>
      </c>
      <c r="G55" s="183" t="n">
        <v>0</v>
      </c>
    </row>
    <row r="56" s="181" customFormat="true" ht="12" hidden="false" customHeight="true" outlineLevel="0" collapsed="false">
      <c r="A56" s="183" t="s">
        <v>315</v>
      </c>
      <c r="B56" s="182" t="n">
        <f aca="false">SUM(G56,D56,C56)</f>
        <v>0</v>
      </c>
      <c r="C56" s="179" t="n">
        <f aca="false">SUM(C57:C126)</f>
        <v>0</v>
      </c>
      <c r="D56" s="182" t="n">
        <f aca="false">SUM(E56:F56)</f>
        <v>0</v>
      </c>
      <c r="E56" s="183" t="n">
        <v>0</v>
      </c>
      <c r="F56" s="182" t="n">
        <v>0</v>
      </c>
      <c r="G56" s="183" t="n">
        <v>0</v>
      </c>
    </row>
    <row r="57" s="181" customFormat="true" ht="12" hidden="false" customHeight="true" outlineLevel="0" collapsed="false">
      <c r="A57" s="183" t="s">
        <v>316</v>
      </c>
      <c r="B57" s="182" t="n">
        <f aca="false">SUM(G57,D57,C57)</f>
        <v>0</v>
      </c>
      <c r="C57" s="179" t="n">
        <f aca="false">SUM(C58:C127)</f>
        <v>0</v>
      </c>
      <c r="D57" s="182" t="n">
        <f aca="false">SUM(E57:F57)</f>
        <v>0</v>
      </c>
      <c r="E57" s="183" t="n">
        <v>0</v>
      </c>
      <c r="F57" s="182" t="n">
        <v>0</v>
      </c>
      <c r="G57" s="183" t="n">
        <v>0</v>
      </c>
    </row>
    <row r="58" s="181" customFormat="true" ht="12" hidden="false" customHeight="true" outlineLevel="0" collapsed="false">
      <c r="A58" s="183" t="s">
        <v>317</v>
      </c>
      <c r="B58" s="182" t="n">
        <f aca="false">SUM(G58,D58,C58)</f>
        <v>0</v>
      </c>
      <c r="C58" s="179" t="n">
        <f aca="false">SUM(C59:C128)</f>
        <v>0</v>
      </c>
      <c r="D58" s="182" t="n">
        <f aca="false">SUM(E58:F58)</f>
        <v>0</v>
      </c>
      <c r="E58" s="183" t="n">
        <v>0</v>
      </c>
      <c r="F58" s="182" t="n">
        <v>0</v>
      </c>
      <c r="G58" s="183" t="n">
        <v>0</v>
      </c>
    </row>
    <row r="59" s="181" customFormat="true" ht="12" hidden="false" customHeight="true" outlineLevel="0" collapsed="false">
      <c r="A59" s="183" t="s">
        <v>318</v>
      </c>
      <c r="B59" s="182" t="n">
        <f aca="false">SUM(G59,D59,C59)</f>
        <v>0</v>
      </c>
      <c r="C59" s="179" t="n">
        <f aca="false">SUM(C60:C129)</f>
        <v>0</v>
      </c>
      <c r="D59" s="182" t="n">
        <f aca="false">SUM(E59:F59)</f>
        <v>0</v>
      </c>
      <c r="E59" s="183" t="n">
        <v>0</v>
      </c>
      <c r="F59" s="182" t="n">
        <v>0</v>
      </c>
      <c r="G59" s="183" t="n">
        <v>0</v>
      </c>
    </row>
    <row r="60" s="181" customFormat="true" ht="12" hidden="false" customHeight="true" outlineLevel="0" collapsed="false">
      <c r="A60" s="183" t="s">
        <v>319</v>
      </c>
      <c r="B60" s="182" t="n">
        <f aca="false">SUM(G60,D60,C60)</f>
        <v>0</v>
      </c>
      <c r="C60" s="179" t="n">
        <f aca="false">SUM(C61:C130)</f>
        <v>0</v>
      </c>
      <c r="D60" s="182" t="n">
        <f aca="false">SUM(E60:F60)</f>
        <v>0</v>
      </c>
      <c r="E60" s="183" t="n">
        <v>0</v>
      </c>
      <c r="F60" s="182" t="n">
        <v>0</v>
      </c>
      <c r="G60" s="183" t="n">
        <v>0</v>
      </c>
    </row>
    <row r="61" s="181" customFormat="true" ht="12" hidden="false" customHeight="true" outlineLevel="0" collapsed="false">
      <c r="A61" s="183" t="s">
        <v>322</v>
      </c>
      <c r="B61" s="182" t="n">
        <f aca="false">SUM(G61,D61,C61)</f>
        <v>18000</v>
      </c>
      <c r="C61" s="179" t="n">
        <f aca="false">SUM(C62:C131)</f>
        <v>0</v>
      </c>
      <c r="D61" s="182" t="n">
        <f aca="false">SUM(E61:F61)</f>
        <v>18000</v>
      </c>
      <c r="E61" s="183" t="n">
        <v>18000</v>
      </c>
      <c r="F61" s="182" t="n">
        <v>0</v>
      </c>
      <c r="G61" s="183" t="n">
        <v>0</v>
      </c>
    </row>
    <row r="62" s="181" customFormat="true" ht="12" hidden="false" customHeight="true" outlineLevel="0" collapsed="false">
      <c r="A62" s="183" t="s">
        <v>323</v>
      </c>
      <c r="B62" s="182" t="n">
        <f aca="false">SUM(G62,D62,C62)</f>
        <v>2400</v>
      </c>
      <c r="C62" s="179" t="n">
        <f aca="false">SUM(C63:C132)</f>
        <v>0</v>
      </c>
      <c r="D62" s="182" t="n">
        <f aca="false">SUM(E62:F62)</f>
        <v>2400</v>
      </c>
      <c r="E62" s="183" t="n">
        <v>2400</v>
      </c>
      <c r="F62" s="182" t="n">
        <v>0</v>
      </c>
      <c r="G62" s="183" t="n">
        <v>0</v>
      </c>
    </row>
    <row r="63" s="181" customFormat="true" ht="12" hidden="false" customHeight="true" outlineLevel="0" collapsed="false">
      <c r="A63" s="183" t="s">
        <v>324</v>
      </c>
      <c r="B63" s="182" t="n">
        <f aca="false">SUM(G63,D63,C63)</f>
        <v>0</v>
      </c>
      <c r="C63" s="179" t="n">
        <f aca="false">SUM(C64:C133)</f>
        <v>0</v>
      </c>
      <c r="D63" s="182" t="n">
        <f aca="false">SUM(E63:F63)</f>
        <v>0</v>
      </c>
      <c r="E63" s="182" t="n">
        <v>0</v>
      </c>
      <c r="F63" s="182" t="n">
        <v>0</v>
      </c>
      <c r="G63" s="182" t="n">
        <v>0</v>
      </c>
    </row>
    <row r="64" s="181" customFormat="true" ht="12" hidden="false" customHeight="true" outlineLevel="0" collapsed="false">
      <c r="A64" s="183" t="s">
        <v>327</v>
      </c>
      <c r="B64" s="182" t="n">
        <f aca="false">SUM(G64,D64,C64)</f>
        <v>1200</v>
      </c>
      <c r="C64" s="179" t="n">
        <f aca="false">SUM(C65:C134)</f>
        <v>0</v>
      </c>
      <c r="D64" s="182" t="n">
        <f aca="false">SUM(E64:F64)</f>
        <v>1200</v>
      </c>
      <c r="E64" s="183" t="n">
        <v>1200</v>
      </c>
      <c r="F64" s="182" t="n">
        <v>0</v>
      </c>
      <c r="G64" s="183" t="n">
        <v>0</v>
      </c>
    </row>
    <row r="65" s="181" customFormat="true" ht="12" hidden="false" customHeight="true" outlineLevel="0" collapsed="false">
      <c r="A65" s="183" t="s">
        <v>328</v>
      </c>
      <c r="B65" s="182" t="n">
        <f aca="false">SUM(G65,D65,C65)</f>
        <v>14100</v>
      </c>
      <c r="C65" s="179" t="n">
        <f aca="false">SUM(C66:C135)</f>
        <v>0</v>
      </c>
      <c r="D65" s="182" t="n">
        <f aca="false">SUM(E65:F65)</f>
        <v>14100</v>
      </c>
      <c r="E65" s="183" t="n">
        <v>14100</v>
      </c>
      <c r="F65" s="182" t="n">
        <v>0</v>
      </c>
      <c r="G65" s="182" t="n">
        <v>0</v>
      </c>
    </row>
    <row r="66" s="181" customFormat="true" ht="12" hidden="false" customHeight="true" outlineLevel="0" collapsed="false">
      <c r="A66" s="183" t="s">
        <v>329</v>
      </c>
      <c r="B66" s="182" t="n">
        <f aca="false">SUM(G66,D66,C66)</f>
        <v>0</v>
      </c>
      <c r="C66" s="179" t="n">
        <f aca="false">SUM(C67:C136)</f>
        <v>0</v>
      </c>
      <c r="D66" s="182" t="n">
        <f aca="false">SUM(E66:F66)</f>
        <v>0</v>
      </c>
      <c r="E66" s="182" t="n">
        <v>0</v>
      </c>
      <c r="F66" s="182" t="n">
        <v>0</v>
      </c>
      <c r="G66" s="182" t="n">
        <v>0</v>
      </c>
    </row>
    <row r="67" s="181" customFormat="true" ht="12" hidden="false" customHeight="true" outlineLevel="0" collapsed="false">
      <c r="A67" s="183" t="s">
        <v>330</v>
      </c>
      <c r="B67" s="182" t="n">
        <f aca="false">SUM(G67,D67,C67)</f>
        <v>0</v>
      </c>
      <c r="C67" s="179" t="n">
        <f aca="false">SUM(C68:C137)</f>
        <v>0</v>
      </c>
      <c r="D67" s="182" t="n">
        <f aca="false">SUM(E67:F67)</f>
        <v>0</v>
      </c>
      <c r="E67" s="182" t="n">
        <v>0</v>
      </c>
      <c r="F67" s="182" t="n">
        <v>0</v>
      </c>
      <c r="G67" s="182" t="n">
        <v>0</v>
      </c>
    </row>
    <row r="68" s="181" customFormat="true" ht="12" hidden="false" customHeight="true" outlineLevel="0" collapsed="false">
      <c r="A68" s="183" t="s">
        <v>331</v>
      </c>
      <c r="B68" s="182" t="n">
        <f aca="false">SUM(G68,D68,C68)</f>
        <v>35800</v>
      </c>
      <c r="C68" s="179" t="n">
        <f aca="false">SUM(C69:C138)</f>
        <v>0</v>
      </c>
      <c r="D68" s="182" t="n">
        <f aca="false">SUM(E68:F68)</f>
        <v>27600</v>
      </c>
      <c r="E68" s="183" t="n">
        <v>27600</v>
      </c>
      <c r="F68" s="182" t="n">
        <v>0</v>
      </c>
      <c r="G68" s="183" t="n">
        <v>8200</v>
      </c>
    </row>
    <row r="69" s="181" customFormat="true" ht="12" hidden="false" customHeight="true" outlineLevel="0" collapsed="false">
      <c r="A69" s="183" t="s">
        <v>332</v>
      </c>
      <c r="B69" s="182" t="n">
        <f aca="false">SUM(G69,D69,C69)</f>
        <v>0</v>
      </c>
      <c r="C69" s="179" t="n">
        <f aca="false">SUM(C70:C139)</f>
        <v>0</v>
      </c>
      <c r="D69" s="182" t="n">
        <f aca="false">SUM(E69:F69)</f>
        <v>0</v>
      </c>
      <c r="E69" s="182" t="n">
        <v>0</v>
      </c>
      <c r="F69" s="182" t="n">
        <v>0</v>
      </c>
      <c r="G69" s="182" t="n">
        <v>0</v>
      </c>
    </row>
    <row r="70" s="181" customFormat="true" ht="12" hidden="false" customHeight="true" outlineLevel="0" collapsed="false">
      <c r="A70" s="183" t="s">
        <v>333</v>
      </c>
      <c r="B70" s="182" t="n">
        <f aca="false">SUM(G70,D70,C70)</f>
        <v>2000</v>
      </c>
      <c r="C70" s="179" t="n">
        <f aca="false">SUM(C71:C140)</f>
        <v>0</v>
      </c>
      <c r="D70" s="182" t="n">
        <f aca="false">SUM(E70:F70)</f>
        <v>0</v>
      </c>
      <c r="E70" s="182" t="n">
        <v>0</v>
      </c>
      <c r="F70" s="182" t="n">
        <v>0</v>
      </c>
      <c r="G70" s="183" t="n">
        <v>2000</v>
      </c>
    </row>
    <row r="71" s="181" customFormat="true" ht="12" hidden="false" customHeight="true" outlineLevel="0" collapsed="false">
      <c r="A71" s="183" t="s">
        <v>334</v>
      </c>
      <c r="B71" s="182" t="n">
        <f aca="false">SUM(G71,D71,C71)</f>
        <v>0</v>
      </c>
      <c r="C71" s="179" t="n">
        <f aca="false">SUM(C72:C141)</f>
        <v>0</v>
      </c>
      <c r="D71" s="182" t="n">
        <f aca="false">SUM(E71:F71)</f>
        <v>0</v>
      </c>
      <c r="E71" s="182" t="n">
        <v>0</v>
      </c>
      <c r="F71" s="182" t="n">
        <v>0</v>
      </c>
      <c r="G71" s="182" t="n">
        <v>0</v>
      </c>
    </row>
    <row r="72" s="181" customFormat="true" ht="12" hidden="false" customHeight="true" outlineLevel="0" collapsed="false">
      <c r="A72" s="183" t="s">
        <v>337</v>
      </c>
      <c r="B72" s="182" t="n">
        <f aca="false">SUM(G72,D72,C72)</f>
        <v>10000</v>
      </c>
      <c r="C72" s="179" t="n">
        <f aca="false">SUM(C73:C142)</f>
        <v>0</v>
      </c>
      <c r="D72" s="182" t="n">
        <f aca="false">SUM(E72:F72)</f>
        <v>10000</v>
      </c>
      <c r="E72" s="183" t="n">
        <v>10000</v>
      </c>
      <c r="F72" s="182" t="n">
        <v>0</v>
      </c>
      <c r="G72" s="183" t="n">
        <v>0</v>
      </c>
    </row>
    <row r="73" s="181" customFormat="true" ht="12" hidden="false" customHeight="true" outlineLevel="0" collapsed="false">
      <c r="A73" s="183" t="s">
        <v>341</v>
      </c>
      <c r="B73" s="182" t="n">
        <f aca="false">SUM(G73,D73,C73)</f>
        <v>20000</v>
      </c>
      <c r="C73" s="179" t="n">
        <f aca="false">SUM(C74:C143)</f>
        <v>0</v>
      </c>
      <c r="D73" s="182" t="n">
        <f aca="false">SUM(E73:F73)</f>
        <v>15000</v>
      </c>
      <c r="E73" s="183" t="n">
        <v>15000</v>
      </c>
      <c r="F73" s="182" t="n">
        <v>0</v>
      </c>
      <c r="G73" s="183" t="n">
        <v>5000</v>
      </c>
    </row>
    <row r="74" s="181" customFormat="true" ht="12" hidden="false" customHeight="true" outlineLevel="0" collapsed="false">
      <c r="A74" s="183" t="s">
        <v>343</v>
      </c>
      <c r="B74" s="182" t="n">
        <f aca="false">SUM(G74,D74,C74)</f>
        <v>14500</v>
      </c>
      <c r="C74" s="179" t="n">
        <f aca="false">SUM(C75:C144)</f>
        <v>0</v>
      </c>
      <c r="D74" s="182" t="n">
        <f aca="false">SUM(E74:F74)</f>
        <v>14500</v>
      </c>
      <c r="E74" s="183" t="n">
        <v>14500</v>
      </c>
      <c r="F74" s="182" t="n">
        <v>0</v>
      </c>
      <c r="G74" s="182" t="n">
        <v>0</v>
      </c>
    </row>
    <row r="75" s="181" customFormat="true" ht="12" hidden="false" customHeight="true" outlineLevel="0" collapsed="false">
      <c r="A75" s="183" t="s">
        <v>347</v>
      </c>
      <c r="B75" s="182" t="n">
        <f aca="false">SUM(G75,D75,C75)</f>
        <v>0</v>
      </c>
      <c r="C75" s="179" t="n">
        <f aca="false">SUM(C76:C145)</f>
        <v>0</v>
      </c>
      <c r="D75" s="182" t="n">
        <f aca="false">SUM(E75:F75)</f>
        <v>0</v>
      </c>
      <c r="E75" s="182" t="n">
        <v>0</v>
      </c>
      <c r="F75" s="182" t="n">
        <v>0</v>
      </c>
      <c r="G75" s="182" t="n">
        <v>0</v>
      </c>
    </row>
    <row r="76" s="181" customFormat="true" ht="12" hidden="false" customHeight="true" outlineLevel="0" collapsed="false">
      <c r="A76" s="183" t="s">
        <v>351</v>
      </c>
      <c r="B76" s="182" t="n">
        <f aca="false">SUM(G76,D76,C76)</f>
        <v>0</v>
      </c>
      <c r="C76" s="182" t="n">
        <v>0</v>
      </c>
      <c r="D76" s="182" t="n">
        <f aca="false">SUM(E76:F76)</f>
        <v>0</v>
      </c>
      <c r="E76" s="182" t="n">
        <v>0</v>
      </c>
      <c r="F76" s="182" t="n">
        <v>0</v>
      </c>
      <c r="G76" s="182" t="n">
        <v>0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551388888888889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12.15"/>
    <col collapsed="false" customWidth="true" hidden="false" outlineLevel="0" max="4" min="2" style="184" width="2.99"/>
    <col collapsed="false" customWidth="true" hidden="false" outlineLevel="0" max="5" min="5" style="184" width="10.16"/>
    <col collapsed="false" customWidth="true" hidden="false" outlineLevel="0" max="20" min="6" style="184" width="4.99"/>
    <col collapsed="false" customWidth="true" hidden="false" outlineLevel="0" max="21" min="21" style="184" width="8.16"/>
    <col collapsed="false" customWidth="true" hidden="false" outlineLevel="0" max="23" min="22" style="184" width="4.99"/>
    <col collapsed="false" customWidth="true" hidden="false" outlineLevel="0" max="24" min="24" style="184" width="3.83"/>
    <col collapsed="false" customWidth="true" hidden="false" outlineLevel="0" max="25" min="25" style="184" width="4.16"/>
    <col collapsed="false" customWidth="true" hidden="false" outlineLevel="0" max="27" min="26" style="184" width="4.99"/>
    <col collapsed="false" customWidth="true" hidden="false" outlineLevel="0" max="28" min="28" style="184" width="3.15"/>
    <col collapsed="false" customWidth="true" hidden="false" outlineLevel="0" max="29" min="29" style="184" width="3.65"/>
    <col collapsed="false" customWidth="true" hidden="false" outlineLevel="0" max="31" min="30" style="184" width="4.99"/>
    <col collapsed="false" customWidth="true" hidden="false" outlineLevel="0" max="32" min="32" style="184" width="4.32"/>
    <col collapsed="false" customWidth="true" hidden="false" outlineLevel="0" max="33" min="33" style="184" width="3.32"/>
    <col collapsed="false" customWidth="true" hidden="false" outlineLevel="0" max="34" min="34" style="184" width="9.99"/>
    <col collapsed="false" customWidth="true" hidden="false" outlineLevel="0" max="35" min="35" style="184" width="11.32"/>
    <col collapsed="false" customWidth="false" hidden="false" outlineLevel="0" max="257" min="36" style="184" width="10.65"/>
  </cols>
  <sheetData>
    <row r="1" customFormat="false" ht="12.75" hidden="false" customHeight="false" outlineLevel="0" collapsed="false">
      <c r="A1" s="185" t="s">
        <v>553</v>
      </c>
    </row>
    <row r="2" s="187" customFormat="true" ht="35.25" hidden="false" customHeight="true" outlineLevel="0" collapsed="false">
      <c r="A2" s="186" t="s">
        <v>55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</row>
    <row r="3" customFormat="false" ht="15.75" hidden="false" customHeight="false" outlineLevel="0" collapsed="false">
      <c r="A3" s="188"/>
      <c r="AH3" s="189" t="s">
        <v>8</v>
      </c>
    </row>
    <row r="4" s="194" customFormat="true" ht="15.4" hidden="false" customHeight="true" outlineLevel="0" collapsed="false">
      <c r="A4" s="190" t="s">
        <v>82</v>
      </c>
      <c r="B4" s="191" t="s">
        <v>184</v>
      </c>
      <c r="C4" s="191"/>
      <c r="D4" s="191"/>
      <c r="E4" s="191"/>
      <c r="F4" s="192" t="s">
        <v>555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 t="s">
        <v>556</v>
      </c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</row>
    <row r="5" s="194" customFormat="true" ht="15.4" hidden="false" customHeight="true" outlineLevel="0" collapsed="false">
      <c r="A5" s="190"/>
      <c r="B5" s="191" t="s">
        <v>184</v>
      </c>
      <c r="C5" s="191"/>
      <c r="D5" s="191"/>
      <c r="E5" s="191"/>
      <c r="F5" s="195" t="s">
        <v>557</v>
      </c>
      <c r="G5" s="195"/>
      <c r="H5" s="195"/>
      <c r="I5" s="195"/>
      <c r="J5" s="195"/>
      <c r="K5" s="195" t="s">
        <v>558</v>
      </c>
      <c r="L5" s="195"/>
      <c r="M5" s="195"/>
      <c r="N5" s="195"/>
      <c r="O5" s="195"/>
      <c r="P5" s="195" t="s">
        <v>559</v>
      </c>
      <c r="Q5" s="195"/>
      <c r="R5" s="195"/>
      <c r="S5" s="195"/>
      <c r="T5" s="195"/>
      <c r="U5" s="195" t="s">
        <v>560</v>
      </c>
      <c r="V5" s="195" t="s">
        <v>557</v>
      </c>
      <c r="W5" s="195"/>
      <c r="X5" s="195"/>
      <c r="Y5" s="195"/>
      <c r="Z5" s="195" t="s">
        <v>558</v>
      </c>
      <c r="AA5" s="195"/>
      <c r="AB5" s="195"/>
      <c r="AC5" s="195"/>
      <c r="AD5" s="195" t="s">
        <v>559</v>
      </c>
      <c r="AE5" s="195"/>
      <c r="AF5" s="195"/>
      <c r="AG5" s="195"/>
      <c r="AH5" s="196" t="s">
        <v>560</v>
      </c>
    </row>
    <row r="6" s="194" customFormat="true" ht="15.4" hidden="false" customHeight="true" outlineLevel="0" collapsed="false">
      <c r="A6" s="190"/>
      <c r="B6" s="195" t="s">
        <v>561</v>
      </c>
      <c r="C6" s="195"/>
      <c r="D6" s="195"/>
      <c r="E6" s="195" t="s">
        <v>562</v>
      </c>
      <c r="F6" s="195" t="s">
        <v>563</v>
      </c>
      <c r="G6" s="195" t="s">
        <v>564</v>
      </c>
      <c r="H6" s="195" t="s">
        <v>565</v>
      </c>
      <c r="I6" s="195" t="s">
        <v>566</v>
      </c>
      <c r="J6" s="195" t="s">
        <v>567</v>
      </c>
      <c r="K6" s="195" t="s">
        <v>563</v>
      </c>
      <c r="L6" s="195" t="s">
        <v>564</v>
      </c>
      <c r="M6" s="195" t="s">
        <v>565</v>
      </c>
      <c r="N6" s="195" t="s">
        <v>566</v>
      </c>
      <c r="O6" s="195" t="s">
        <v>567</v>
      </c>
      <c r="P6" s="195" t="s">
        <v>563</v>
      </c>
      <c r="Q6" s="195" t="s">
        <v>564</v>
      </c>
      <c r="R6" s="195" t="s">
        <v>565</v>
      </c>
      <c r="S6" s="195" t="s">
        <v>566</v>
      </c>
      <c r="T6" s="195" t="s">
        <v>567</v>
      </c>
      <c r="U6" s="195"/>
      <c r="V6" s="195" t="s">
        <v>568</v>
      </c>
      <c r="W6" s="195" t="s">
        <v>569</v>
      </c>
      <c r="X6" s="195" t="s">
        <v>570</v>
      </c>
      <c r="Y6" s="195" t="s">
        <v>571</v>
      </c>
      <c r="Z6" s="195" t="s">
        <v>568</v>
      </c>
      <c r="AA6" s="195" t="s">
        <v>569</v>
      </c>
      <c r="AB6" s="195" t="s">
        <v>570</v>
      </c>
      <c r="AC6" s="195" t="s">
        <v>571</v>
      </c>
      <c r="AD6" s="195" t="s">
        <v>568</v>
      </c>
      <c r="AE6" s="195" t="s">
        <v>569</v>
      </c>
      <c r="AF6" s="195" t="s">
        <v>570</v>
      </c>
      <c r="AG6" s="195" t="s">
        <v>571</v>
      </c>
      <c r="AH6" s="196" t="s">
        <v>560</v>
      </c>
    </row>
    <row r="7" s="194" customFormat="true" ht="33" hidden="false" customHeight="true" outlineLevel="0" collapsed="false">
      <c r="A7" s="190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6"/>
    </row>
    <row r="8" s="194" customFormat="true" ht="51.75" hidden="false" customHeight="true" outlineLevel="0" collapsed="false">
      <c r="A8" s="190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6"/>
    </row>
    <row r="9" s="194" customFormat="true" ht="24" hidden="false" customHeight="true" outlineLevel="0" collapsed="false">
      <c r="A9" s="190"/>
      <c r="B9" s="195" t="s">
        <v>192</v>
      </c>
      <c r="C9" s="195" t="s">
        <v>193</v>
      </c>
      <c r="D9" s="195" t="s">
        <v>194</v>
      </c>
      <c r="E9" s="195" t="s">
        <v>572</v>
      </c>
      <c r="F9" s="197" t="s">
        <v>573</v>
      </c>
      <c r="G9" s="197" t="s">
        <v>574</v>
      </c>
      <c r="H9" s="197" t="s">
        <v>575</v>
      </c>
      <c r="I9" s="195"/>
      <c r="J9" s="197" t="s">
        <v>576</v>
      </c>
      <c r="K9" s="197" t="s">
        <v>577</v>
      </c>
      <c r="L9" s="197" t="s">
        <v>578</v>
      </c>
      <c r="M9" s="197" t="s">
        <v>575</v>
      </c>
      <c r="N9" s="195"/>
      <c r="O9" s="197" t="s">
        <v>579</v>
      </c>
      <c r="P9" s="197" t="s">
        <v>580</v>
      </c>
      <c r="Q9" s="197" t="s">
        <v>581</v>
      </c>
      <c r="R9" s="197" t="s">
        <v>575</v>
      </c>
      <c r="S9" s="195"/>
      <c r="T9" s="197" t="s">
        <v>582</v>
      </c>
      <c r="U9" s="197" t="s">
        <v>583</v>
      </c>
      <c r="V9" s="197" t="s">
        <v>584</v>
      </c>
      <c r="W9" s="197" t="s">
        <v>585</v>
      </c>
      <c r="X9" s="195"/>
      <c r="Y9" s="197" t="s">
        <v>586</v>
      </c>
      <c r="Z9" s="197" t="s">
        <v>587</v>
      </c>
      <c r="AA9" s="197" t="s">
        <v>588</v>
      </c>
      <c r="AB9" s="195"/>
      <c r="AC9" s="197" t="s">
        <v>589</v>
      </c>
      <c r="AD9" s="197" t="s">
        <v>590</v>
      </c>
      <c r="AE9" s="197" t="s">
        <v>591</v>
      </c>
      <c r="AF9" s="195"/>
      <c r="AG9" s="197" t="s">
        <v>592</v>
      </c>
      <c r="AH9" s="198" t="s">
        <v>593</v>
      </c>
    </row>
    <row r="10" s="194" customFormat="true" ht="24" hidden="false" customHeight="true" outlineLevel="0" collapsed="false">
      <c r="A10" s="190"/>
      <c r="B10" s="195"/>
      <c r="C10" s="195"/>
      <c r="D10" s="195"/>
      <c r="E10" s="195" t="s">
        <v>96</v>
      </c>
      <c r="F10" s="199"/>
      <c r="G10" s="199"/>
      <c r="H10" s="199"/>
      <c r="I10" s="199"/>
      <c r="J10" s="199"/>
      <c r="K10" s="200"/>
      <c r="L10" s="199"/>
      <c r="M10" s="199"/>
      <c r="N10" s="199"/>
      <c r="O10" s="200"/>
      <c r="P10" s="200"/>
      <c r="Q10" s="199"/>
      <c r="R10" s="199"/>
      <c r="S10" s="199"/>
      <c r="T10" s="200"/>
      <c r="U10" s="201"/>
      <c r="V10" s="199"/>
      <c r="W10" s="199"/>
      <c r="X10" s="199"/>
      <c r="Y10" s="199"/>
      <c r="Z10" s="199"/>
      <c r="AA10" s="199"/>
      <c r="AB10" s="199"/>
      <c r="AC10" s="202"/>
      <c r="AD10" s="199"/>
      <c r="AE10" s="199"/>
      <c r="AF10" s="199"/>
      <c r="AG10" s="200"/>
      <c r="AH10" s="203"/>
    </row>
    <row r="11" customFormat="false" ht="24" hidden="false" customHeight="true" outlineLevel="0" collapsed="false">
      <c r="A11" s="204"/>
      <c r="B11" s="205"/>
      <c r="C11" s="205"/>
      <c r="D11" s="205"/>
      <c r="E11" s="205"/>
      <c r="F11" s="206"/>
      <c r="G11" s="206"/>
      <c r="H11" s="206"/>
      <c r="I11" s="206"/>
      <c r="J11" s="206"/>
      <c r="K11" s="207"/>
      <c r="L11" s="206"/>
      <c r="M11" s="206"/>
      <c r="N11" s="206"/>
      <c r="O11" s="207"/>
      <c r="P11" s="207"/>
      <c r="Q11" s="206"/>
      <c r="R11" s="206"/>
      <c r="S11" s="206"/>
      <c r="T11" s="207"/>
      <c r="U11" s="205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9"/>
    </row>
    <row r="12" customFormat="false" ht="24" hidden="false" customHeight="true" outlineLevel="0" collapsed="false">
      <c r="A12" s="204"/>
      <c r="B12" s="205"/>
      <c r="C12" s="205"/>
      <c r="D12" s="205"/>
      <c r="E12" s="205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5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9"/>
    </row>
    <row r="13" customFormat="false" ht="24" hidden="false" customHeight="true" outlineLevel="0" collapsed="false">
      <c r="A13" s="204"/>
      <c r="B13" s="205"/>
      <c r="C13" s="205"/>
      <c r="D13" s="205"/>
      <c r="E13" s="205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5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9"/>
    </row>
    <row r="14" customFormat="false" ht="24" hidden="false" customHeight="true" outlineLevel="0" collapsed="false">
      <c r="A14" s="204"/>
      <c r="B14" s="205"/>
      <c r="C14" s="205"/>
      <c r="D14" s="205"/>
      <c r="E14" s="205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5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9"/>
    </row>
    <row r="15" customFormat="false" ht="24" hidden="false" customHeight="true" outlineLevel="0" collapsed="false">
      <c r="A15" s="204"/>
      <c r="B15" s="205"/>
      <c r="C15" s="205"/>
      <c r="D15" s="205"/>
      <c r="E15" s="205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5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9"/>
    </row>
    <row r="16" customFormat="false" ht="24" hidden="false" customHeight="true" outlineLevel="0" collapsed="false">
      <c r="A16" s="210"/>
      <c r="B16" s="211"/>
      <c r="C16" s="211"/>
      <c r="D16" s="211"/>
      <c r="E16" s="211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1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4"/>
    </row>
    <row r="17" customFormat="false" ht="8.25" hidden="false" customHeight="true" outlineLevel="0" collapsed="false"/>
    <row r="18" s="216" customFormat="true" ht="42" hidden="false" customHeight="true" outlineLevel="0" collapsed="false">
      <c r="A18" s="215" t="s">
        <v>594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</row>
    <row r="19" s="218" customFormat="true" ht="32.25" hidden="false" customHeight="true" outlineLevel="0" collapsed="false">
      <c r="A19" s="217" t="s">
        <v>595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false" rightToLeft="false" tabSelected="false" showOutlineSymbols="true" defaultGridColor="true" view="normal" topLeftCell="J4" colorId="64" zoomScale="100" zoomScaleNormal="100" zoomScalePageLayoutView="100" workbookViewId="0">
      <selection pane="topLeft" activeCell="AI11" activeCellId="0" sqref="AI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2.32"/>
    <col collapsed="false" customWidth="true" hidden="false" outlineLevel="0" max="3" min="3" style="184" width="2.49"/>
    <col collapsed="false" customWidth="true" hidden="false" outlineLevel="0" max="4" min="4" style="184" width="7.5"/>
    <col collapsed="false" customWidth="true" hidden="false" outlineLevel="0" max="5" min="5" style="184" width="15.15"/>
    <col collapsed="false" customWidth="true" hidden="false" outlineLevel="0" max="6" min="6" style="184" width="10.5"/>
    <col collapsed="false" customWidth="true" hidden="false" outlineLevel="0" max="7" min="7" style="184" width="6.49"/>
    <col collapsed="false" customWidth="true" hidden="false" outlineLevel="0" max="8" min="8" style="184" width="6.15"/>
    <col collapsed="false" customWidth="true" hidden="false" outlineLevel="0" max="9" min="9" style="184" width="9.32"/>
    <col collapsed="false" customWidth="true" hidden="false" outlineLevel="0" max="10" min="10" style="184" width="7.5"/>
    <col collapsed="false" customWidth="true" hidden="false" outlineLevel="0" max="11" min="11" style="184" width="10.16"/>
    <col collapsed="false" customWidth="true" hidden="false" outlineLevel="0" max="12" min="12" style="184" width="4.65"/>
    <col collapsed="false" customWidth="true" hidden="false" outlineLevel="0" max="13" min="13" style="184" width="2.65"/>
    <col collapsed="false" customWidth="true" hidden="false" outlineLevel="0" max="14" min="14" style="184" width="10.5"/>
    <col collapsed="false" customWidth="true" hidden="false" outlineLevel="0" max="15" min="15" style="184" width="8.49"/>
    <col collapsed="false" customWidth="true" hidden="false" outlineLevel="0" max="16" min="16" style="184" width="9.32"/>
    <col collapsed="false" customWidth="true" hidden="false" outlineLevel="0" max="18" min="17" style="184" width="5.82"/>
    <col collapsed="false" customWidth="true" hidden="false" outlineLevel="0" max="19" min="19" style="184" width="11.16"/>
    <col collapsed="false" customWidth="true" hidden="false" outlineLevel="0" max="20" min="20" style="184" width="9.82"/>
    <col collapsed="false" customWidth="true" hidden="false" outlineLevel="0" max="21" min="21" style="219" width="4.83"/>
    <col collapsed="false" customWidth="true" hidden="false" outlineLevel="0" max="22" min="22" style="184" width="7.5"/>
    <col collapsed="false" customWidth="true" hidden="false" outlineLevel="0" max="23" min="23" style="184" width="6.49"/>
    <col collapsed="false" customWidth="true" hidden="false" outlineLevel="0" max="24" min="24" style="184" width="7.5"/>
    <col collapsed="false" customWidth="true" hidden="false" outlineLevel="0" max="25" min="25" style="184" width="5.49"/>
    <col collapsed="false" customWidth="true" hidden="false" outlineLevel="0" max="26" min="26" style="184" width="6.65"/>
    <col collapsed="false" customWidth="true" hidden="false" outlineLevel="0" max="27" min="27" style="184" width="5.99"/>
    <col collapsed="false" customWidth="true" hidden="false" outlineLevel="0" max="28" min="28" style="184" width="7.32"/>
    <col collapsed="false" customWidth="true" hidden="false" outlineLevel="0" max="29" min="29" style="184" width="7.16"/>
    <col collapsed="false" customWidth="true" hidden="false" outlineLevel="0" max="30" min="30" style="184" width="3.99"/>
    <col collapsed="false" customWidth="true" hidden="false" outlineLevel="0" max="31" min="31" style="184" width="4.99"/>
    <col collapsed="false" customWidth="true" hidden="false" outlineLevel="0" max="32" min="32" style="184" width="6.32"/>
    <col collapsed="false" customWidth="true" hidden="false" outlineLevel="0" max="33" min="33" style="184" width="6.83"/>
    <col collapsed="false" customWidth="true" hidden="false" outlineLevel="0" max="34" min="34" style="184" width="4.5"/>
    <col collapsed="false" customWidth="true" hidden="false" outlineLevel="0" max="35" min="35" style="184" width="11.32"/>
    <col collapsed="false" customWidth="false" hidden="false" outlineLevel="0" max="257" min="36" style="184" width="10.65"/>
  </cols>
  <sheetData>
    <row r="1" customFormat="false" ht="12.75" hidden="false" customHeight="false" outlineLevel="0" collapsed="false">
      <c r="E1" s="185"/>
    </row>
    <row r="2" s="187" customFormat="true" ht="35.25" hidden="false" customHeight="true" outlineLevel="0" collapsed="false">
      <c r="A2" s="186" t="s">
        <v>59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</row>
    <row r="3" customFormat="false" ht="15.75" hidden="false" customHeight="false" outlineLevel="0" collapsed="false">
      <c r="E3" s="188"/>
      <c r="AH3" s="189" t="s">
        <v>8</v>
      </c>
    </row>
    <row r="4" s="224" customFormat="true" ht="15.4" hidden="false" customHeight="true" outlineLevel="0" collapsed="false">
      <c r="A4" s="220" t="s">
        <v>184</v>
      </c>
      <c r="B4" s="220"/>
      <c r="C4" s="220"/>
      <c r="D4" s="220"/>
      <c r="E4" s="221"/>
      <c r="F4" s="222" t="s">
        <v>555</v>
      </c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556</v>
      </c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s="224" customFormat="true" ht="15.4" hidden="false" customHeight="true" outlineLevel="0" collapsed="false">
      <c r="A5" s="225"/>
      <c r="B5" s="225"/>
      <c r="C5" s="225"/>
      <c r="D5" s="225"/>
      <c r="E5" s="226"/>
      <c r="F5" s="227" t="s">
        <v>557</v>
      </c>
      <c r="G5" s="227"/>
      <c r="H5" s="227"/>
      <c r="I5" s="227"/>
      <c r="J5" s="227"/>
      <c r="K5" s="228" t="s">
        <v>558</v>
      </c>
      <c r="L5" s="228"/>
      <c r="M5" s="228"/>
      <c r="N5" s="228"/>
      <c r="O5" s="228"/>
      <c r="P5" s="228" t="s">
        <v>559</v>
      </c>
      <c r="Q5" s="228"/>
      <c r="R5" s="228"/>
      <c r="S5" s="228"/>
      <c r="T5" s="228"/>
      <c r="U5" s="228" t="s">
        <v>560</v>
      </c>
      <c r="V5" s="228" t="s">
        <v>557</v>
      </c>
      <c r="W5" s="228"/>
      <c r="X5" s="228"/>
      <c r="Y5" s="228"/>
      <c r="Z5" s="228" t="s">
        <v>558</v>
      </c>
      <c r="AA5" s="228"/>
      <c r="AB5" s="228"/>
      <c r="AC5" s="228"/>
      <c r="AD5" s="228" t="s">
        <v>559</v>
      </c>
      <c r="AE5" s="228"/>
      <c r="AF5" s="228"/>
      <c r="AG5" s="228"/>
      <c r="AH5" s="229" t="s">
        <v>560</v>
      </c>
    </row>
    <row r="6" s="224" customFormat="true" ht="15.4" hidden="false" customHeight="true" outlineLevel="0" collapsed="false">
      <c r="A6" s="230" t="s">
        <v>561</v>
      </c>
      <c r="B6" s="230"/>
      <c r="C6" s="230"/>
      <c r="D6" s="231" t="s">
        <v>562</v>
      </c>
      <c r="E6" s="232" t="s">
        <v>82</v>
      </c>
      <c r="F6" s="231" t="s">
        <v>563</v>
      </c>
      <c r="G6" s="228" t="s">
        <v>564</v>
      </c>
      <c r="H6" s="228" t="s">
        <v>565</v>
      </c>
      <c r="I6" s="228" t="s">
        <v>566</v>
      </c>
      <c r="J6" s="228" t="s">
        <v>567</v>
      </c>
      <c r="K6" s="228" t="s">
        <v>563</v>
      </c>
      <c r="L6" s="228" t="s">
        <v>564</v>
      </c>
      <c r="M6" s="228" t="s">
        <v>565</v>
      </c>
      <c r="N6" s="228" t="s">
        <v>566</v>
      </c>
      <c r="O6" s="228" t="s">
        <v>567</v>
      </c>
      <c r="P6" s="228" t="s">
        <v>563</v>
      </c>
      <c r="Q6" s="228" t="s">
        <v>564</v>
      </c>
      <c r="R6" s="228" t="s">
        <v>565</v>
      </c>
      <c r="S6" s="228" t="s">
        <v>566</v>
      </c>
      <c r="T6" s="228" t="s">
        <v>567</v>
      </c>
      <c r="U6" s="228"/>
      <c r="V6" s="228" t="s">
        <v>568</v>
      </c>
      <c r="W6" s="228" t="s">
        <v>569</v>
      </c>
      <c r="X6" s="228" t="s">
        <v>570</v>
      </c>
      <c r="Y6" s="228" t="s">
        <v>571</v>
      </c>
      <c r="Z6" s="228" t="s">
        <v>568</v>
      </c>
      <c r="AA6" s="228" t="s">
        <v>569</v>
      </c>
      <c r="AB6" s="228" t="s">
        <v>570</v>
      </c>
      <c r="AC6" s="228" t="s">
        <v>571</v>
      </c>
      <c r="AD6" s="228" t="s">
        <v>568</v>
      </c>
      <c r="AE6" s="228" t="s">
        <v>569</v>
      </c>
      <c r="AF6" s="228" t="s">
        <v>570</v>
      </c>
      <c r="AG6" s="228" t="s">
        <v>571</v>
      </c>
      <c r="AH6" s="229" t="s">
        <v>560</v>
      </c>
    </row>
    <row r="7" s="224" customFormat="true" ht="20.25" hidden="false" customHeight="true" outlineLevel="0" collapsed="false">
      <c r="A7" s="230"/>
      <c r="B7" s="230"/>
      <c r="C7" s="230"/>
      <c r="D7" s="231"/>
      <c r="E7" s="232"/>
      <c r="F7" s="231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9"/>
    </row>
    <row r="8" s="224" customFormat="true" ht="32.25" hidden="false" customHeight="true" outlineLevel="0" collapsed="false">
      <c r="A8" s="233" t="s">
        <v>192</v>
      </c>
      <c r="B8" s="234" t="s">
        <v>193</v>
      </c>
      <c r="C8" s="235" t="s">
        <v>194</v>
      </c>
      <c r="D8" s="231"/>
      <c r="E8" s="232"/>
      <c r="F8" s="231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9"/>
    </row>
    <row r="9" s="216" customFormat="true" ht="12" hidden="false" customHeight="true" outlineLevel="0" collapsed="false">
      <c r="A9" s="236" t="s">
        <v>255</v>
      </c>
      <c r="B9" s="236"/>
      <c r="C9" s="236"/>
      <c r="D9" s="237" t="s">
        <v>256</v>
      </c>
      <c r="E9" s="238"/>
      <c r="F9" s="239" t="n">
        <f aca="false">SUM(F10,F12,F85,F87,F90,F92)</f>
        <v>221905</v>
      </c>
      <c r="G9" s="239" t="n">
        <f aca="false">SUM(G10,G12,G85,G87,G90,G92)</f>
        <v>0</v>
      </c>
      <c r="H9" s="239" t="n">
        <f aca="false">SUM(H10,H12,H85,H87,H90,H92)</f>
        <v>0</v>
      </c>
      <c r="I9" s="239" t="n">
        <f aca="false">SUM(I10,I12,I85,I87,I90,I92)</f>
        <v>161300</v>
      </c>
      <c r="J9" s="239" t="n">
        <f aca="false">SUM(J10,J12,J85,J87,J90,J92)</f>
        <v>60605</v>
      </c>
      <c r="K9" s="239" t="n">
        <f aca="false">SUM(K10,K12,K85,K87,K90,K92)</f>
        <v>298261.07</v>
      </c>
      <c r="L9" s="239" t="n">
        <f aca="false">SUM(L10,L12,L85,L87,L90,L92)</f>
        <v>0</v>
      </c>
      <c r="M9" s="239" t="n">
        <f aca="false">SUM(M10,M12,M85,M87,M90,M92)</f>
        <v>0</v>
      </c>
      <c r="N9" s="239" t="n">
        <f aca="false">SUM(N10,N12,N85,N87,N90,N92)</f>
        <v>205193.07</v>
      </c>
      <c r="O9" s="239" t="n">
        <f aca="false">SUM(O10,O12,O85,O87,O90,O92)</f>
        <v>93068</v>
      </c>
      <c r="P9" s="239" t="n">
        <f aca="false">SUM(P10,P12,P85,P87,P90,P92)</f>
        <v>-76356.07</v>
      </c>
      <c r="Q9" s="239" t="n">
        <f aca="false">SUM(Q10,Q12,Q85,Q87,Q90,Q92)</f>
        <v>0</v>
      </c>
      <c r="R9" s="239" t="n">
        <f aca="false">SUM(R10,R12,R85,R87,R90,R92)</f>
        <v>0</v>
      </c>
      <c r="S9" s="239" t="n">
        <f aca="false">SUM(S10,S12,S85,S87,S90,S92)</f>
        <v>-43893.07</v>
      </c>
      <c r="T9" s="239" t="n">
        <f aca="false">SUM(T10,T12,T85,T87,T90,T92)</f>
        <v>-32463</v>
      </c>
      <c r="U9" s="240"/>
      <c r="V9" s="239" t="n">
        <f aca="false">SUM(V10,V12,V85,V87,V90,V92)</f>
        <v>0</v>
      </c>
      <c r="W9" s="239" t="n">
        <f aca="false">SUM(W10,W12,W85,W87,W90,W92)</f>
        <v>8</v>
      </c>
      <c r="X9" s="239" t="n">
        <f aca="false">SUM(X10,X12,X85,X87,X90,X92)</f>
        <v>181</v>
      </c>
      <c r="Y9" s="239" t="n">
        <f aca="false">SUM(Y10,Y12,Y85,Y87,Y90,Y92)</f>
        <v>1231</v>
      </c>
      <c r="Z9" s="239" t="n">
        <f aca="false">SUM(Z10,Z12,Z85,Z87,Z90,Z92)</f>
        <v>0</v>
      </c>
      <c r="AA9" s="239" t="n">
        <f aca="false">SUM(AA10,AA12,AA85,AA87,AA90,AA92)</f>
        <v>8</v>
      </c>
      <c r="AB9" s="239" t="n">
        <f aca="false">SUM(AB10,AB12,AB85,AB87,AB90,AB92)</f>
        <v>344</v>
      </c>
      <c r="AC9" s="239" t="n">
        <f aca="false">SUM(AC10,AC12,AC85,AC87,AC90,AC92)</f>
        <v>2317</v>
      </c>
      <c r="AD9" s="239" t="n">
        <f aca="false">SUM(AD10,AD12,AD85,AD87,AD90,AD92)</f>
        <v>0</v>
      </c>
      <c r="AE9" s="239" t="n">
        <f aca="false">SUM(AE10,AE12,AE85,AE87,AE90,AE92)</f>
        <v>0</v>
      </c>
      <c r="AF9" s="239" t="n">
        <f aca="false">SUM(AF10,AF12,AF85,AF87,AF90,AF92)</f>
        <v>-163</v>
      </c>
      <c r="AG9" s="239" t="n">
        <f aca="false">SUM(AG10,AG12,AG85,AG87,AG90,AG92)</f>
        <v>-1086</v>
      </c>
      <c r="AH9" s="240"/>
    </row>
    <row r="10" s="216" customFormat="true" ht="12" hidden="false" customHeight="true" outlineLevel="0" collapsed="false">
      <c r="A10" s="236"/>
      <c r="B10" s="236" t="s">
        <v>257</v>
      </c>
      <c r="C10" s="236"/>
      <c r="D10" s="241" t="s">
        <v>258</v>
      </c>
      <c r="E10" s="238"/>
      <c r="F10" s="239" t="n">
        <f aca="false">SUM(F11)</f>
        <v>12000</v>
      </c>
      <c r="G10" s="239" t="n">
        <f aca="false">SUM(G11)</f>
        <v>0</v>
      </c>
      <c r="H10" s="239" t="n">
        <f aca="false">SUM(H11)</f>
        <v>0</v>
      </c>
      <c r="I10" s="239" t="n">
        <f aca="false">SUM(I11)</f>
        <v>0</v>
      </c>
      <c r="J10" s="239" t="n">
        <f aca="false">SUM(J11)</f>
        <v>12000</v>
      </c>
      <c r="K10" s="239" t="n">
        <f aca="false">SUM(K11)</f>
        <v>65191</v>
      </c>
      <c r="L10" s="239" t="n">
        <f aca="false">SUM(L11)</f>
        <v>0</v>
      </c>
      <c r="M10" s="239" t="n">
        <f aca="false">SUM(M11)</f>
        <v>0</v>
      </c>
      <c r="N10" s="239" t="n">
        <f aca="false">SUM(N11)</f>
        <v>49191</v>
      </c>
      <c r="O10" s="239" t="n">
        <f aca="false">SUM(O11)</f>
        <v>16000</v>
      </c>
      <c r="P10" s="239" t="n">
        <f aca="false">SUM(P11)</f>
        <v>-53191</v>
      </c>
      <c r="Q10" s="239" t="n">
        <f aca="false">SUM(Q11)</f>
        <v>0</v>
      </c>
      <c r="R10" s="239" t="n">
        <f aca="false">SUM(R11)</f>
        <v>0</v>
      </c>
      <c r="S10" s="239" t="n">
        <f aca="false">SUM(S11)</f>
        <v>-49191</v>
      </c>
      <c r="T10" s="239" t="n">
        <f aca="false">SUM(T11)</f>
        <v>-4000</v>
      </c>
      <c r="U10" s="240"/>
      <c r="V10" s="239" t="n">
        <f aca="false">SUM(V11)</f>
        <v>0</v>
      </c>
      <c r="W10" s="239" t="n">
        <f aca="false">SUM(W11)</f>
        <v>0</v>
      </c>
      <c r="X10" s="239" t="n">
        <f aca="false">SUM(X11)</f>
        <v>45</v>
      </c>
      <c r="Y10" s="239" t="n">
        <f aca="false">SUM(Y11)</f>
        <v>300</v>
      </c>
      <c r="Z10" s="239" t="n">
        <f aca="false">SUM(Z11)</f>
        <v>0</v>
      </c>
      <c r="AA10" s="239" t="n">
        <f aca="false">SUM(AA11)</f>
        <v>0</v>
      </c>
      <c r="AB10" s="239" t="n">
        <f aca="false">SUM(AB11)</f>
        <v>62</v>
      </c>
      <c r="AC10" s="239" t="n">
        <f aca="false">SUM(AC11)</f>
        <v>457</v>
      </c>
      <c r="AD10" s="239" t="n">
        <f aca="false">SUM(AD11)</f>
        <v>0</v>
      </c>
      <c r="AE10" s="239" t="n">
        <f aca="false">SUM(AE11)</f>
        <v>0</v>
      </c>
      <c r="AF10" s="239" t="n">
        <f aca="false">SUM(AF11)</f>
        <v>-17</v>
      </c>
      <c r="AG10" s="239" t="n">
        <f aca="false">SUM(AG11)</f>
        <v>-157</v>
      </c>
      <c r="AH10" s="240"/>
    </row>
    <row r="11" s="216" customFormat="true" ht="12" hidden="false" customHeight="true" outlineLevel="0" collapsed="false">
      <c r="A11" s="236"/>
      <c r="B11" s="236"/>
      <c r="C11" s="236" t="s">
        <v>257</v>
      </c>
      <c r="D11" s="242" t="s">
        <v>259</v>
      </c>
      <c r="E11" s="242" t="s">
        <v>260</v>
      </c>
      <c r="F11" s="239" t="n">
        <f aca="false">SUM(G11:J11)</f>
        <v>12000</v>
      </c>
      <c r="G11" s="243"/>
      <c r="H11" s="243"/>
      <c r="I11" s="243"/>
      <c r="J11" s="243" t="n">
        <v>12000</v>
      </c>
      <c r="K11" s="239" t="n">
        <f aca="false">SUM(L11:O11)</f>
        <v>65191</v>
      </c>
      <c r="L11" s="243"/>
      <c r="M11" s="243"/>
      <c r="N11" s="243" t="n">
        <v>49191</v>
      </c>
      <c r="O11" s="243" t="n">
        <v>16000</v>
      </c>
      <c r="P11" s="239" t="n">
        <f aca="false">F11-K11</f>
        <v>-53191</v>
      </c>
      <c r="Q11" s="239" t="n">
        <f aca="false">G11-L11</f>
        <v>0</v>
      </c>
      <c r="R11" s="239" t="n">
        <f aca="false">H11-M11</f>
        <v>0</v>
      </c>
      <c r="S11" s="239" t="n">
        <f aca="false">I11-N11</f>
        <v>-49191</v>
      </c>
      <c r="T11" s="239" t="n">
        <f aca="false">J11-O11</f>
        <v>-4000</v>
      </c>
      <c r="U11" s="240"/>
      <c r="V11" s="243"/>
      <c r="W11" s="243"/>
      <c r="X11" s="243" t="n">
        <v>45</v>
      </c>
      <c r="Y11" s="243" t="n">
        <v>300</v>
      </c>
      <c r="Z11" s="243"/>
      <c r="AA11" s="243"/>
      <c r="AB11" s="243" t="n">
        <v>62</v>
      </c>
      <c r="AC11" s="243" t="n">
        <v>457</v>
      </c>
      <c r="AD11" s="239" t="n">
        <f aca="false">V11-Z11</f>
        <v>0</v>
      </c>
      <c r="AE11" s="239" t="n">
        <f aca="false">W11-AA11</f>
        <v>0</v>
      </c>
      <c r="AF11" s="239" t="n">
        <f aca="false">X11-AB11</f>
        <v>-17</v>
      </c>
      <c r="AG11" s="239" t="n">
        <f aca="false">Y11-AC11</f>
        <v>-157</v>
      </c>
      <c r="AH11" s="240"/>
    </row>
    <row r="12" s="216" customFormat="true" ht="12" hidden="false" customHeight="true" outlineLevel="0" collapsed="false">
      <c r="A12" s="236"/>
      <c r="B12" s="236" t="s">
        <v>261</v>
      </c>
      <c r="C12" s="236"/>
      <c r="D12" s="241" t="s">
        <v>262</v>
      </c>
      <c r="E12" s="238"/>
      <c r="F12" s="239" t="n">
        <f aca="false">SUM(F13,F19,F51,F70,F75)</f>
        <v>165405</v>
      </c>
      <c r="G12" s="239" t="n">
        <f aca="false">SUM(G13,G19,G51,G70,G75)</f>
        <v>0</v>
      </c>
      <c r="H12" s="239" t="n">
        <f aca="false">SUM(H13,H19,H51,H70,H75)</f>
        <v>0</v>
      </c>
      <c r="I12" s="239" t="n">
        <f aca="false">SUM(I13,I19,I51,I70,I75)</f>
        <v>121800</v>
      </c>
      <c r="J12" s="239" t="n">
        <f aca="false">SUM(J13,J19,J51,J70,J75)</f>
        <v>43605</v>
      </c>
      <c r="K12" s="239" t="n">
        <f aca="false">SUM(K13,K19,K51,K70,K75)</f>
        <v>171662.07</v>
      </c>
      <c r="L12" s="239" t="n">
        <f aca="false">SUM(L13,L19,L51,L70,L75)</f>
        <v>0</v>
      </c>
      <c r="M12" s="239" t="n">
        <f aca="false">SUM(M13,M19,M51,M70,M75)</f>
        <v>0</v>
      </c>
      <c r="N12" s="239" t="n">
        <f aca="false">SUM(N13,N19,N51,N70,N75)</f>
        <v>114516.07</v>
      </c>
      <c r="O12" s="239" t="n">
        <f aca="false">SUM(O13,O19,O51,O70,O75)</f>
        <v>57146</v>
      </c>
      <c r="P12" s="239" t="n">
        <f aca="false">SUM(P13,P19,P51,P70,P75)</f>
        <v>-6257.07</v>
      </c>
      <c r="Q12" s="239" t="n">
        <f aca="false">SUM(Q13,Q19,Q51,Q70,Q75)</f>
        <v>0</v>
      </c>
      <c r="R12" s="239" t="n">
        <f aca="false">SUM(R13,R19,R51,R70,R75)</f>
        <v>0</v>
      </c>
      <c r="S12" s="239" t="n">
        <f aca="false">SUM(S13,S19,S51,S70,S75)</f>
        <v>7283.93</v>
      </c>
      <c r="T12" s="239" t="n">
        <f aca="false">SUM(T13,T19,T51,T70,T75)</f>
        <v>-13541</v>
      </c>
      <c r="U12" s="240"/>
      <c r="V12" s="239" t="n">
        <f aca="false">SUM(V13,V19,V51,V70,V75)</f>
        <v>0</v>
      </c>
      <c r="W12" s="239" t="n">
        <f aca="false">SUM(W13,W19,W51,W70,W75)</f>
        <v>6</v>
      </c>
      <c r="X12" s="239" t="n">
        <f aca="false">SUM(X13,X19,X51,X70,X75)</f>
        <v>136</v>
      </c>
      <c r="Y12" s="239" t="n">
        <f aca="false">SUM(Y13,Y19,Y51,Y70,Y75)</f>
        <v>731</v>
      </c>
      <c r="Z12" s="239" t="n">
        <f aca="false">SUM(Z13,Z19,Z51,Z70,Z75)</f>
        <v>0</v>
      </c>
      <c r="AA12" s="239" t="n">
        <f aca="false">SUM(AA13,AA19,AA51,AA70,AA75)</f>
        <v>6</v>
      </c>
      <c r="AB12" s="239" t="n">
        <f aca="false">SUM(AB13,AB19,AB51,AB70,AB75)</f>
        <v>172</v>
      </c>
      <c r="AC12" s="239" t="n">
        <f aca="false">SUM(AC13,AC19,AC51,AC70,AC75)</f>
        <v>1000</v>
      </c>
      <c r="AD12" s="239" t="n">
        <f aca="false">SUM(AD13,AD19,AD51,AD70,AD75)</f>
        <v>0</v>
      </c>
      <c r="AE12" s="239" t="n">
        <f aca="false">SUM(AE13,AE19,AE51,AE70,AE75)</f>
        <v>0</v>
      </c>
      <c r="AF12" s="239" t="n">
        <f aca="false">SUM(AF13,AF19,AF51,AF70,AF75)</f>
        <v>-36</v>
      </c>
      <c r="AG12" s="239" t="n">
        <f aca="false">SUM(AG13,AG19,AG51,AG70,AG75)</f>
        <v>-269</v>
      </c>
      <c r="AH12" s="240"/>
    </row>
    <row r="13" s="216" customFormat="true" ht="12" hidden="false" customHeight="true" outlineLevel="0" collapsed="false">
      <c r="A13" s="236"/>
      <c r="B13" s="236"/>
      <c r="C13" s="236" t="s">
        <v>257</v>
      </c>
      <c r="D13" s="242" t="s">
        <v>263</v>
      </c>
      <c r="E13" s="242"/>
      <c r="F13" s="239" t="n">
        <f aca="false">SUM(F14:F18)</f>
        <v>0</v>
      </c>
      <c r="G13" s="239" t="n">
        <f aca="false">SUM(G14:G18)</f>
        <v>0</v>
      </c>
      <c r="H13" s="239" t="n">
        <f aca="false">SUM(H14:H18)</f>
        <v>0</v>
      </c>
      <c r="I13" s="239" t="n">
        <f aca="false">SUM(I14:I18)</f>
        <v>0</v>
      </c>
      <c r="J13" s="239" t="n">
        <f aca="false">SUM(J14:J18)</f>
        <v>0</v>
      </c>
      <c r="K13" s="239" t="n">
        <f aca="false">SUM(K14:K18)</f>
        <v>0</v>
      </c>
      <c r="L13" s="239" t="n">
        <f aca="false">SUM(L14:L18)</f>
        <v>0</v>
      </c>
      <c r="M13" s="239" t="n">
        <f aca="false">SUM(M14:M18)</f>
        <v>0</v>
      </c>
      <c r="N13" s="239" t="n">
        <f aca="false">SUM(N14:N18)</f>
        <v>0</v>
      </c>
      <c r="O13" s="239" t="n">
        <f aca="false">SUM(O14:O18)</f>
        <v>0</v>
      </c>
      <c r="P13" s="239" t="n">
        <f aca="false">SUM(P14:P18)</f>
        <v>0</v>
      </c>
      <c r="Q13" s="239" t="n">
        <f aca="false">SUM(Q14:Q18)</f>
        <v>0</v>
      </c>
      <c r="R13" s="239" t="n">
        <f aca="false">SUM(R14:R18)</f>
        <v>0</v>
      </c>
      <c r="S13" s="239" t="n">
        <f aca="false">SUM(S14:S18)</f>
        <v>0</v>
      </c>
      <c r="T13" s="239" t="n">
        <f aca="false">SUM(T14:T18)</f>
        <v>0</v>
      </c>
      <c r="U13" s="240"/>
      <c r="V13" s="239" t="n">
        <f aca="false">SUM(V14:V18)</f>
        <v>0</v>
      </c>
      <c r="W13" s="239" t="n">
        <f aca="false">SUM(W14:W18)</f>
        <v>0</v>
      </c>
      <c r="X13" s="239" t="n">
        <f aca="false">SUM(X14:X18)</f>
        <v>0</v>
      </c>
      <c r="Y13" s="239" t="n">
        <f aca="false">SUM(Y14:Y18)</f>
        <v>0</v>
      </c>
      <c r="Z13" s="239" t="n">
        <f aca="false">SUM(Z14:Z18)</f>
        <v>0</v>
      </c>
      <c r="AA13" s="239" t="n">
        <f aca="false">SUM(AA14:AA18)</f>
        <v>0</v>
      </c>
      <c r="AB13" s="239" t="n">
        <f aca="false">SUM(AB14:AB18)</f>
        <v>0</v>
      </c>
      <c r="AC13" s="239" t="n">
        <f aca="false">SUM(AC14:AC18)</f>
        <v>0</v>
      </c>
      <c r="AD13" s="239" t="n">
        <f aca="false">SUM(AD14:AD18)</f>
        <v>0</v>
      </c>
      <c r="AE13" s="239" t="n">
        <f aca="false">SUM(AE14:AE18)</f>
        <v>0</v>
      </c>
      <c r="AF13" s="239" t="n">
        <f aca="false">SUM(AF14:AF18)</f>
        <v>0</v>
      </c>
      <c r="AG13" s="239" t="n">
        <f aca="false">SUM(AG14:AG18)</f>
        <v>0</v>
      </c>
      <c r="AH13" s="240"/>
    </row>
    <row r="14" s="216" customFormat="true" ht="12" hidden="false" customHeight="true" outlineLevel="0" collapsed="false">
      <c r="A14" s="236"/>
      <c r="B14" s="236"/>
      <c r="C14" s="236"/>
      <c r="D14" s="242"/>
      <c r="E14" s="242" t="s">
        <v>264</v>
      </c>
      <c r="F14" s="239" t="n">
        <f aca="false">SUM(G14:J14)</f>
        <v>0</v>
      </c>
      <c r="G14" s="243"/>
      <c r="H14" s="243"/>
      <c r="I14" s="243"/>
      <c r="J14" s="243"/>
      <c r="K14" s="239" t="n">
        <f aca="false">SUM(L14:O14)</f>
        <v>0</v>
      </c>
      <c r="L14" s="243"/>
      <c r="M14" s="243"/>
      <c r="N14" s="243"/>
      <c r="O14" s="243"/>
      <c r="P14" s="239" t="n">
        <f aca="false">F14-K14</f>
        <v>0</v>
      </c>
      <c r="Q14" s="239" t="n">
        <f aca="false">G14-L14</f>
        <v>0</v>
      </c>
      <c r="R14" s="239" t="n">
        <f aca="false">H14-M14</f>
        <v>0</v>
      </c>
      <c r="S14" s="239" t="n">
        <f aca="false">I14-N14</f>
        <v>0</v>
      </c>
      <c r="T14" s="239" t="n">
        <f aca="false">J14-O14</f>
        <v>0</v>
      </c>
      <c r="U14" s="240"/>
      <c r="V14" s="243"/>
      <c r="W14" s="243"/>
      <c r="X14" s="243"/>
      <c r="Y14" s="243"/>
      <c r="Z14" s="243"/>
      <c r="AA14" s="243"/>
      <c r="AB14" s="243"/>
      <c r="AC14" s="243"/>
      <c r="AD14" s="239" t="n">
        <f aca="false">V14-Z14</f>
        <v>0</v>
      </c>
      <c r="AE14" s="239" t="n">
        <f aca="false">W14-AA14</f>
        <v>0</v>
      </c>
      <c r="AF14" s="239" t="n">
        <f aca="false">X14-AB14</f>
        <v>0</v>
      </c>
      <c r="AG14" s="239" t="n">
        <f aca="false">Y14-AC14</f>
        <v>0</v>
      </c>
      <c r="AH14" s="240"/>
    </row>
    <row r="15" s="216" customFormat="true" ht="12" hidden="false" customHeight="true" outlineLevel="0" collapsed="false">
      <c r="A15" s="236"/>
      <c r="B15" s="236"/>
      <c r="C15" s="236"/>
      <c r="D15" s="242"/>
      <c r="E15" s="242" t="s">
        <v>265</v>
      </c>
      <c r="F15" s="239" t="n">
        <f aca="false">SUM(G15:J15)</f>
        <v>0</v>
      </c>
      <c r="G15" s="243"/>
      <c r="H15" s="243"/>
      <c r="I15" s="243"/>
      <c r="J15" s="243"/>
      <c r="K15" s="239" t="n">
        <f aca="false">SUM(L15:O15)</f>
        <v>0</v>
      </c>
      <c r="L15" s="243"/>
      <c r="M15" s="243"/>
      <c r="N15" s="243"/>
      <c r="O15" s="243"/>
      <c r="P15" s="239" t="n">
        <f aca="false">F15-K15</f>
        <v>0</v>
      </c>
      <c r="Q15" s="239" t="n">
        <f aca="false">G15-L15</f>
        <v>0</v>
      </c>
      <c r="R15" s="239" t="n">
        <f aca="false">H15-M15</f>
        <v>0</v>
      </c>
      <c r="S15" s="239" t="n">
        <f aca="false">I15-N15</f>
        <v>0</v>
      </c>
      <c r="T15" s="239" t="n">
        <f aca="false">J15-O15</f>
        <v>0</v>
      </c>
      <c r="U15" s="240"/>
      <c r="V15" s="243"/>
      <c r="W15" s="243"/>
      <c r="X15" s="243"/>
      <c r="Y15" s="243"/>
      <c r="Z15" s="243"/>
      <c r="AA15" s="243"/>
      <c r="AB15" s="243"/>
      <c r="AC15" s="243"/>
      <c r="AD15" s="239" t="n">
        <f aca="false">V15-Z15</f>
        <v>0</v>
      </c>
      <c r="AE15" s="239" t="n">
        <f aca="false">W15-AA15</f>
        <v>0</v>
      </c>
      <c r="AF15" s="239" t="n">
        <f aca="false">X15-AB15</f>
        <v>0</v>
      </c>
      <c r="AG15" s="239" t="n">
        <f aca="false">Y15-AC15</f>
        <v>0</v>
      </c>
      <c r="AH15" s="240"/>
    </row>
    <row r="16" s="216" customFormat="true" ht="12" hidden="false" customHeight="true" outlineLevel="0" collapsed="false">
      <c r="A16" s="236"/>
      <c r="B16" s="236"/>
      <c r="C16" s="236"/>
      <c r="D16" s="242"/>
      <c r="E16" s="242" t="s">
        <v>266</v>
      </c>
      <c r="F16" s="239" t="n">
        <f aca="false">SUM(G16:J16)</f>
        <v>0</v>
      </c>
      <c r="G16" s="243"/>
      <c r="H16" s="243"/>
      <c r="I16" s="243"/>
      <c r="J16" s="243"/>
      <c r="K16" s="239" t="n">
        <f aca="false">SUM(L16:O16)</f>
        <v>0</v>
      </c>
      <c r="L16" s="243"/>
      <c r="M16" s="243"/>
      <c r="N16" s="243"/>
      <c r="O16" s="243"/>
      <c r="P16" s="239" t="n">
        <f aca="false">F16-K16</f>
        <v>0</v>
      </c>
      <c r="Q16" s="239" t="n">
        <f aca="false">G16-L16</f>
        <v>0</v>
      </c>
      <c r="R16" s="239" t="n">
        <f aca="false">H16-M16</f>
        <v>0</v>
      </c>
      <c r="S16" s="239" t="n">
        <f aca="false">I16-N16</f>
        <v>0</v>
      </c>
      <c r="T16" s="239" t="n">
        <f aca="false">J16-O16</f>
        <v>0</v>
      </c>
      <c r="U16" s="240"/>
      <c r="V16" s="243"/>
      <c r="W16" s="243"/>
      <c r="X16" s="243"/>
      <c r="Y16" s="243"/>
      <c r="Z16" s="243"/>
      <c r="AA16" s="243"/>
      <c r="AB16" s="243"/>
      <c r="AC16" s="243"/>
      <c r="AD16" s="239" t="n">
        <f aca="false">V16-Z16</f>
        <v>0</v>
      </c>
      <c r="AE16" s="239" t="n">
        <f aca="false">W16-AA16</f>
        <v>0</v>
      </c>
      <c r="AF16" s="239" t="n">
        <f aca="false">X16-AB16</f>
        <v>0</v>
      </c>
      <c r="AG16" s="239" t="n">
        <f aca="false">Y16-AC16</f>
        <v>0</v>
      </c>
      <c r="AH16" s="240"/>
    </row>
    <row r="17" s="216" customFormat="true" ht="12" hidden="false" customHeight="true" outlineLevel="0" collapsed="false">
      <c r="A17" s="236"/>
      <c r="B17" s="236"/>
      <c r="C17" s="236"/>
      <c r="D17" s="242"/>
      <c r="E17" s="242" t="s">
        <v>267</v>
      </c>
      <c r="F17" s="239" t="n">
        <f aca="false">SUM(G17:J17)</f>
        <v>0</v>
      </c>
      <c r="G17" s="243"/>
      <c r="H17" s="243"/>
      <c r="I17" s="243"/>
      <c r="J17" s="243"/>
      <c r="K17" s="239" t="n">
        <f aca="false">SUM(L17:O17)</f>
        <v>0</v>
      </c>
      <c r="L17" s="243"/>
      <c r="M17" s="243"/>
      <c r="N17" s="243"/>
      <c r="O17" s="243"/>
      <c r="P17" s="239" t="n">
        <f aca="false">F17-K17</f>
        <v>0</v>
      </c>
      <c r="Q17" s="239" t="n">
        <f aca="false">G17-L17</f>
        <v>0</v>
      </c>
      <c r="R17" s="239" t="n">
        <f aca="false">H17-M17</f>
        <v>0</v>
      </c>
      <c r="S17" s="239" t="n">
        <f aca="false">I17-N17</f>
        <v>0</v>
      </c>
      <c r="T17" s="239" t="n">
        <f aca="false">J17-O17</f>
        <v>0</v>
      </c>
      <c r="U17" s="240"/>
      <c r="V17" s="243"/>
      <c r="W17" s="243"/>
      <c r="X17" s="243"/>
      <c r="Y17" s="243"/>
      <c r="Z17" s="243"/>
      <c r="AA17" s="243"/>
      <c r="AB17" s="243"/>
      <c r="AC17" s="243"/>
      <c r="AD17" s="239" t="n">
        <f aca="false">V17-Z17</f>
        <v>0</v>
      </c>
      <c r="AE17" s="239" t="n">
        <f aca="false">W17-AA17</f>
        <v>0</v>
      </c>
      <c r="AF17" s="239" t="n">
        <f aca="false">X17-AB17</f>
        <v>0</v>
      </c>
      <c r="AG17" s="239" t="n">
        <f aca="false">Y17-AC17</f>
        <v>0</v>
      </c>
      <c r="AH17" s="240"/>
    </row>
    <row r="18" s="216" customFormat="true" ht="12" hidden="false" customHeight="true" outlineLevel="0" collapsed="false">
      <c r="A18" s="236"/>
      <c r="B18" s="236"/>
      <c r="C18" s="236"/>
      <c r="D18" s="242"/>
      <c r="E18" s="242" t="s">
        <v>268</v>
      </c>
      <c r="F18" s="239" t="n">
        <f aca="false">SUM(G18:J18)</f>
        <v>0</v>
      </c>
      <c r="G18" s="243"/>
      <c r="H18" s="243"/>
      <c r="I18" s="243"/>
      <c r="J18" s="243"/>
      <c r="K18" s="239" t="n">
        <f aca="false">SUM(L18:O18)</f>
        <v>0</v>
      </c>
      <c r="L18" s="243"/>
      <c r="M18" s="243"/>
      <c r="N18" s="243"/>
      <c r="O18" s="243"/>
      <c r="P18" s="239" t="n">
        <f aca="false">F18-K18</f>
        <v>0</v>
      </c>
      <c r="Q18" s="239" t="n">
        <f aca="false">G18-L18</f>
        <v>0</v>
      </c>
      <c r="R18" s="239" t="n">
        <f aca="false">H18-M18</f>
        <v>0</v>
      </c>
      <c r="S18" s="239" t="n">
        <f aca="false">I18-N18</f>
        <v>0</v>
      </c>
      <c r="T18" s="239" t="n">
        <f aca="false">J18-O18</f>
        <v>0</v>
      </c>
      <c r="U18" s="240"/>
      <c r="V18" s="243"/>
      <c r="W18" s="243"/>
      <c r="X18" s="243"/>
      <c r="Y18" s="243"/>
      <c r="Z18" s="243"/>
      <c r="AA18" s="243"/>
      <c r="AB18" s="243"/>
      <c r="AC18" s="243"/>
      <c r="AD18" s="239" t="n">
        <f aca="false">V18-Z18</f>
        <v>0</v>
      </c>
      <c r="AE18" s="239" t="n">
        <f aca="false">W18-AA18</f>
        <v>0</v>
      </c>
      <c r="AF18" s="239" t="n">
        <f aca="false">X18-AB18</f>
        <v>0</v>
      </c>
      <c r="AG18" s="239" t="n">
        <f aca="false">Y18-AC18</f>
        <v>0</v>
      </c>
      <c r="AH18" s="240"/>
    </row>
    <row r="19" s="216" customFormat="true" ht="12" hidden="false" customHeight="true" outlineLevel="0" collapsed="false">
      <c r="A19" s="236"/>
      <c r="B19" s="236"/>
      <c r="C19" s="236" t="s">
        <v>261</v>
      </c>
      <c r="D19" s="242" t="s">
        <v>269</v>
      </c>
      <c r="E19" s="242"/>
      <c r="F19" s="239" t="n">
        <f aca="false">SUM(F20:F50)</f>
        <v>15500</v>
      </c>
      <c r="G19" s="239" t="n">
        <f aca="false">SUM(G20:G50)</f>
        <v>0</v>
      </c>
      <c r="H19" s="239" t="n">
        <f aca="false">SUM(H20:H50)</f>
        <v>0</v>
      </c>
      <c r="I19" s="239" t="n">
        <f aca="false">SUM(I20:I50)</f>
        <v>15500</v>
      </c>
      <c r="J19" s="239" t="n">
        <f aca="false">SUM(J20:J50)</f>
        <v>0</v>
      </c>
      <c r="K19" s="239" t="n">
        <f aca="false">SUM(K20:K50)</f>
        <v>17200</v>
      </c>
      <c r="L19" s="239" t="n">
        <f aca="false">SUM(L20:L50)</f>
        <v>0</v>
      </c>
      <c r="M19" s="239" t="n">
        <f aca="false">SUM(M20:M50)</f>
        <v>0</v>
      </c>
      <c r="N19" s="239" t="n">
        <f aca="false">SUM(N20:N50)</f>
        <v>16000</v>
      </c>
      <c r="O19" s="239" t="n">
        <f aca="false">SUM(O20:O50)</f>
        <v>1200</v>
      </c>
      <c r="P19" s="239" t="n">
        <f aca="false">SUM(P20:P50)</f>
        <v>-1700</v>
      </c>
      <c r="Q19" s="239" t="n">
        <f aca="false">SUM(Q20:Q50)</f>
        <v>0</v>
      </c>
      <c r="R19" s="239" t="n">
        <f aca="false">SUM(R20:R50)</f>
        <v>0</v>
      </c>
      <c r="S19" s="239" t="n">
        <f aca="false">SUM(S20:S50)</f>
        <v>-500</v>
      </c>
      <c r="T19" s="239" t="n">
        <f aca="false">SUM(T20:T50)</f>
        <v>-1200</v>
      </c>
      <c r="U19" s="240"/>
      <c r="V19" s="239" t="n">
        <f aca="false">SUM(V20:V50)</f>
        <v>0</v>
      </c>
      <c r="W19" s="239" t="n">
        <f aca="false">SUM(W20:W50)</f>
        <v>1</v>
      </c>
      <c r="X19" s="239" t="n">
        <f aca="false">SUM(X20:X50)</f>
        <v>0</v>
      </c>
      <c r="Y19" s="239" t="n">
        <f aca="false">SUM(Y20:Y50)</f>
        <v>0</v>
      </c>
      <c r="Z19" s="239" t="n">
        <f aca="false">SUM(Z20:Z50)</f>
        <v>0</v>
      </c>
      <c r="AA19" s="239" t="n">
        <f aca="false">SUM(AA20:AA50)</f>
        <v>1</v>
      </c>
      <c r="AB19" s="239" t="n">
        <f aca="false">SUM(AB20:AB50)</f>
        <v>3</v>
      </c>
      <c r="AC19" s="239" t="n">
        <f aca="false">SUM(AC20:AC50)</f>
        <v>7</v>
      </c>
      <c r="AD19" s="239" t="n">
        <f aca="false">SUM(AD20:AD50)</f>
        <v>0</v>
      </c>
      <c r="AE19" s="239" t="n">
        <f aca="false">SUM(AE20:AE50)</f>
        <v>0</v>
      </c>
      <c r="AF19" s="239" t="n">
        <f aca="false">SUM(AF20:AF50)</f>
        <v>-3</v>
      </c>
      <c r="AG19" s="239" t="n">
        <f aca="false">SUM(AG20:AG50)</f>
        <v>-7</v>
      </c>
      <c r="AH19" s="240"/>
    </row>
    <row r="20" s="216" customFormat="true" ht="12" hidden="false" customHeight="true" outlineLevel="0" collapsed="false">
      <c r="A20" s="236"/>
      <c r="B20" s="236"/>
      <c r="C20" s="236"/>
      <c r="D20" s="242"/>
      <c r="E20" s="242" t="s">
        <v>260</v>
      </c>
      <c r="F20" s="239" t="n">
        <f aca="false">SUM(G20:J20)</f>
        <v>0</v>
      </c>
      <c r="G20" s="243"/>
      <c r="H20" s="243"/>
      <c r="I20" s="243"/>
      <c r="J20" s="243"/>
      <c r="K20" s="239" t="n">
        <f aca="false">SUM(L20:O20)</f>
        <v>0</v>
      </c>
      <c r="L20" s="243"/>
      <c r="M20" s="243"/>
      <c r="N20" s="243"/>
      <c r="O20" s="243"/>
      <c r="P20" s="239" t="n">
        <f aca="false">F20-K20</f>
        <v>0</v>
      </c>
      <c r="Q20" s="239" t="n">
        <f aca="false">G20-L20</f>
        <v>0</v>
      </c>
      <c r="R20" s="239" t="n">
        <f aca="false">H20-M20</f>
        <v>0</v>
      </c>
      <c r="S20" s="239" t="n">
        <f aca="false">I20-N20</f>
        <v>0</v>
      </c>
      <c r="T20" s="239" t="n">
        <f aca="false">J20-O20</f>
        <v>0</v>
      </c>
      <c r="U20" s="240"/>
      <c r="V20" s="243"/>
      <c r="W20" s="243"/>
      <c r="X20" s="243"/>
      <c r="Y20" s="243"/>
      <c r="Z20" s="243"/>
      <c r="AA20" s="243"/>
      <c r="AB20" s="243"/>
      <c r="AC20" s="243"/>
      <c r="AD20" s="239" t="n">
        <f aca="false">V20-Z20</f>
        <v>0</v>
      </c>
      <c r="AE20" s="239" t="n">
        <f aca="false">W20-AA20</f>
        <v>0</v>
      </c>
      <c r="AF20" s="239" t="n">
        <f aca="false">X20-AB20</f>
        <v>0</v>
      </c>
      <c r="AG20" s="239" t="n">
        <f aca="false">Y20-AC20</f>
        <v>0</v>
      </c>
      <c r="AH20" s="240"/>
    </row>
    <row r="21" s="216" customFormat="true" ht="12" hidden="false" customHeight="true" outlineLevel="0" collapsed="false">
      <c r="A21" s="236"/>
      <c r="B21" s="236"/>
      <c r="C21" s="236"/>
      <c r="D21" s="242"/>
      <c r="E21" s="242" t="s">
        <v>270</v>
      </c>
      <c r="F21" s="239" t="n">
        <f aca="false">SUM(G21:J21)</f>
        <v>15500</v>
      </c>
      <c r="G21" s="244" t="n">
        <v>0</v>
      </c>
      <c r="H21" s="244" t="n">
        <v>0</v>
      </c>
      <c r="I21" s="244" t="n">
        <v>15500</v>
      </c>
      <c r="J21" s="244" t="n">
        <v>0</v>
      </c>
      <c r="K21" s="239" t="n">
        <f aca="false">SUM(L21:O21)</f>
        <v>16000</v>
      </c>
      <c r="L21" s="244" t="n">
        <v>0</v>
      </c>
      <c r="M21" s="244" t="n">
        <v>0</v>
      </c>
      <c r="N21" s="244" t="n">
        <v>16000</v>
      </c>
      <c r="O21" s="245" t="n">
        <v>0</v>
      </c>
      <c r="P21" s="239" t="n">
        <f aca="false">F21-K21</f>
        <v>-500</v>
      </c>
      <c r="Q21" s="239" t="n">
        <f aca="false">G21-L21</f>
        <v>0</v>
      </c>
      <c r="R21" s="239" t="n">
        <f aca="false">H21-M21</f>
        <v>0</v>
      </c>
      <c r="S21" s="239" t="n">
        <f aca="false">I21-N21</f>
        <v>-500</v>
      </c>
      <c r="T21" s="239" t="n">
        <f aca="false">J21-O21</f>
        <v>0</v>
      </c>
      <c r="U21" s="240"/>
      <c r="V21" s="246" t="n">
        <v>0</v>
      </c>
      <c r="W21" s="246" t="n">
        <v>1</v>
      </c>
      <c r="X21" s="246" t="n">
        <v>0</v>
      </c>
      <c r="Y21" s="246" t="n">
        <v>0</v>
      </c>
      <c r="Z21" s="246" t="n">
        <v>0</v>
      </c>
      <c r="AA21" s="246" t="n">
        <v>1</v>
      </c>
      <c r="AB21" s="246" t="n">
        <v>0</v>
      </c>
      <c r="AC21" s="246" t="n">
        <v>0</v>
      </c>
      <c r="AD21" s="239" t="n">
        <f aca="false">V21-Z21</f>
        <v>0</v>
      </c>
      <c r="AE21" s="239" t="n">
        <f aca="false">W21-AA21</f>
        <v>0</v>
      </c>
      <c r="AF21" s="239" t="n">
        <f aca="false">X21-AB21</f>
        <v>0</v>
      </c>
      <c r="AG21" s="239" t="n">
        <f aca="false">Y21-AC21</f>
        <v>0</v>
      </c>
      <c r="AH21" s="240"/>
    </row>
    <row r="22" s="216" customFormat="true" ht="12" hidden="false" customHeight="true" outlineLevel="0" collapsed="false">
      <c r="A22" s="236"/>
      <c r="B22" s="236"/>
      <c r="C22" s="236"/>
      <c r="D22" s="242"/>
      <c r="E22" s="242" t="s">
        <v>271</v>
      </c>
      <c r="F22" s="239" t="n">
        <f aca="false">SUM(G22:J22)</f>
        <v>0</v>
      </c>
      <c r="G22" s="243"/>
      <c r="H22" s="243"/>
      <c r="I22" s="243"/>
      <c r="J22" s="243"/>
      <c r="K22" s="239" t="n">
        <f aca="false">SUM(L22:O22)</f>
        <v>0</v>
      </c>
      <c r="L22" s="243"/>
      <c r="M22" s="243"/>
      <c r="N22" s="243"/>
      <c r="O22" s="243"/>
      <c r="P22" s="239" t="n">
        <f aca="false">F22-K22</f>
        <v>0</v>
      </c>
      <c r="Q22" s="239" t="n">
        <f aca="false">G22-L22</f>
        <v>0</v>
      </c>
      <c r="R22" s="239" t="n">
        <f aca="false">H22-M22</f>
        <v>0</v>
      </c>
      <c r="S22" s="239" t="n">
        <f aca="false">I22-N22</f>
        <v>0</v>
      </c>
      <c r="T22" s="239" t="n">
        <f aca="false">J22-O22</f>
        <v>0</v>
      </c>
      <c r="U22" s="240"/>
      <c r="V22" s="243"/>
      <c r="W22" s="243"/>
      <c r="X22" s="243"/>
      <c r="Y22" s="243"/>
      <c r="Z22" s="243"/>
      <c r="AA22" s="243"/>
      <c r="AB22" s="243"/>
      <c r="AC22" s="243"/>
      <c r="AD22" s="239" t="n">
        <f aca="false">V22-Z22</f>
        <v>0</v>
      </c>
      <c r="AE22" s="239" t="n">
        <f aca="false">W22-AA22</f>
        <v>0</v>
      </c>
      <c r="AF22" s="239" t="n">
        <f aca="false">X22-AB22</f>
        <v>0</v>
      </c>
      <c r="AG22" s="239" t="n">
        <f aca="false">Y22-AC22</f>
        <v>0</v>
      </c>
      <c r="AH22" s="240"/>
    </row>
    <row r="23" s="216" customFormat="true" ht="12" hidden="false" customHeight="true" outlineLevel="0" collapsed="false">
      <c r="A23" s="236"/>
      <c r="B23" s="236"/>
      <c r="C23" s="236"/>
      <c r="D23" s="242"/>
      <c r="E23" s="242" t="s">
        <v>272</v>
      </c>
      <c r="F23" s="239" t="n">
        <f aca="false">SUM(G23:J23)</f>
        <v>0</v>
      </c>
      <c r="G23" s="243"/>
      <c r="H23" s="243"/>
      <c r="I23" s="243"/>
      <c r="J23" s="243"/>
      <c r="K23" s="239" t="n">
        <f aca="false">SUM(L23:O23)</f>
        <v>0</v>
      </c>
      <c r="L23" s="243"/>
      <c r="M23" s="243"/>
      <c r="N23" s="243"/>
      <c r="O23" s="243"/>
      <c r="P23" s="239" t="n">
        <f aca="false">F23-K23</f>
        <v>0</v>
      </c>
      <c r="Q23" s="239" t="n">
        <f aca="false">G23-L23</f>
        <v>0</v>
      </c>
      <c r="R23" s="239" t="n">
        <f aca="false">H23-M23</f>
        <v>0</v>
      </c>
      <c r="S23" s="239" t="n">
        <f aca="false">I23-N23</f>
        <v>0</v>
      </c>
      <c r="T23" s="239" t="n">
        <f aca="false">J23-O23</f>
        <v>0</v>
      </c>
      <c r="U23" s="240"/>
      <c r="V23" s="243"/>
      <c r="W23" s="243"/>
      <c r="X23" s="243"/>
      <c r="Y23" s="243"/>
      <c r="Z23" s="243"/>
      <c r="AA23" s="243"/>
      <c r="AB23" s="243"/>
      <c r="AC23" s="243"/>
      <c r="AD23" s="239" t="n">
        <f aca="false">V23-Z23</f>
        <v>0</v>
      </c>
      <c r="AE23" s="239" t="n">
        <f aca="false">W23-AA23</f>
        <v>0</v>
      </c>
      <c r="AF23" s="239" t="n">
        <f aca="false">X23-AB23</f>
        <v>0</v>
      </c>
      <c r="AG23" s="239" t="n">
        <f aca="false">Y23-AC23</f>
        <v>0</v>
      </c>
      <c r="AH23" s="240"/>
    </row>
    <row r="24" s="216" customFormat="true" ht="12" hidden="false" customHeight="true" outlineLevel="0" collapsed="false">
      <c r="A24" s="236"/>
      <c r="B24" s="236"/>
      <c r="C24" s="236"/>
      <c r="D24" s="242"/>
      <c r="E24" s="242" t="s">
        <v>273</v>
      </c>
      <c r="F24" s="239" t="n">
        <f aca="false">SUM(G24:J24)</f>
        <v>0</v>
      </c>
      <c r="G24" s="243"/>
      <c r="H24" s="243"/>
      <c r="I24" s="243"/>
      <c r="J24" s="243"/>
      <c r="K24" s="239" t="n">
        <f aca="false">SUM(L24:O24)</f>
        <v>0</v>
      </c>
      <c r="L24" s="243"/>
      <c r="M24" s="243"/>
      <c r="N24" s="243"/>
      <c r="O24" s="243"/>
      <c r="P24" s="239" t="n">
        <f aca="false">F24-K24</f>
        <v>0</v>
      </c>
      <c r="Q24" s="239" t="n">
        <f aca="false">G24-L24</f>
        <v>0</v>
      </c>
      <c r="R24" s="239" t="n">
        <f aca="false">H24-M24</f>
        <v>0</v>
      </c>
      <c r="S24" s="239" t="n">
        <f aca="false">I24-N24</f>
        <v>0</v>
      </c>
      <c r="T24" s="239" t="n">
        <f aca="false">J24-O24</f>
        <v>0</v>
      </c>
      <c r="U24" s="240"/>
      <c r="V24" s="243"/>
      <c r="W24" s="243"/>
      <c r="X24" s="243"/>
      <c r="Y24" s="243"/>
      <c r="Z24" s="243"/>
      <c r="AA24" s="243"/>
      <c r="AB24" s="243"/>
      <c r="AC24" s="243"/>
      <c r="AD24" s="239" t="n">
        <f aca="false">V24-Z24</f>
        <v>0</v>
      </c>
      <c r="AE24" s="239" t="n">
        <f aca="false">W24-AA24</f>
        <v>0</v>
      </c>
      <c r="AF24" s="239" t="n">
        <f aca="false">X24-AB24</f>
        <v>0</v>
      </c>
      <c r="AG24" s="239" t="n">
        <f aca="false">Y24-AC24</f>
        <v>0</v>
      </c>
      <c r="AH24" s="240"/>
    </row>
    <row r="25" s="216" customFormat="true" ht="12" hidden="false" customHeight="true" outlineLevel="0" collapsed="false">
      <c r="A25" s="236"/>
      <c r="B25" s="236"/>
      <c r="C25" s="236"/>
      <c r="D25" s="242"/>
      <c r="E25" s="242" t="s">
        <v>275</v>
      </c>
      <c r="F25" s="239" t="n">
        <f aca="false">SUM(G25:J25)</f>
        <v>0</v>
      </c>
      <c r="G25" s="243"/>
      <c r="H25" s="243"/>
      <c r="I25" s="243"/>
      <c r="J25" s="243"/>
      <c r="K25" s="239" t="n">
        <f aca="false">SUM(L25:O25)</f>
        <v>0</v>
      </c>
      <c r="L25" s="243"/>
      <c r="M25" s="243"/>
      <c r="N25" s="243"/>
      <c r="O25" s="243"/>
      <c r="P25" s="239" t="n">
        <f aca="false">F25-K25</f>
        <v>0</v>
      </c>
      <c r="Q25" s="239" t="n">
        <f aca="false">G25-L25</f>
        <v>0</v>
      </c>
      <c r="R25" s="239" t="n">
        <f aca="false">H25-M25</f>
        <v>0</v>
      </c>
      <c r="S25" s="239" t="n">
        <f aca="false">I25-N25</f>
        <v>0</v>
      </c>
      <c r="T25" s="239" t="n">
        <f aca="false">J25-O25</f>
        <v>0</v>
      </c>
      <c r="U25" s="240"/>
      <c r="V25" s="243"/>
      <c r="W25" s="243"/>
      <c r="X25" s="243"/>
      <c r="Y25" s="243"/>
      <c r="Z25" s="243"/>
      <c r="AA25" s="243"/>
      <c r="AB25" s="243"/>
      <c r="AC25" s="243"/>
      <c r="AD25" s="239" t="n">
        <f aca="false">V25-Z25</f>
        <v>0</v>
      </c>
      <c r="AE25" s="239" t="n">
        <f aca="false">W25-AA25</f>
        <v>0</v>
      </c>
      <c r="AF25" s="239" t="n">
        <f aca="false">X25-AB25</f>
        <v>0</v>
      </c>
      <c r="AG25" s="239" t="n">
        <f aca="false">Y25-AC25</f>
        <v>0</v>
      </c>
      <c r="AH25" s="240"/>
    </row>
    <row r="26" s="216" customFormat="true" ht="12" hidden="false" customHeight="true" outlineLevel="0" collapsed="false">
      <c r="A26" s="236"/>
      <c r="B26" s="236"/>
      <c r="C26" s="236"/>
      <c r="D26" s="242"/>
      <c r="E26" s="242" t="s">
        <v>276</v>
      </c>
      <c r="F26" s="239" t="n">
        <f aca="false">SUM(G26:J26)</f>
        <v>0</v>
      </c>
      <c r="G26" s="243"/>
      <c r="H26" s="243"/>
      <c r="I26" s="243"/>
      <c r="J26" s="243"/>
      <c r="K26" s="239" t="n">
        <f aca="false">SUM(L26:O26)</f>
        <v>0</v>
      </c>
      <c r="L26" s="243"/>
      <c r="M26" s="243"/>
      <c r="N26" s="243"/>
      <c r="O26" s="243"/>
      <c r="P26" s="239" t="n">
        <f aca="false">F26-K26</f>
        <v>0</v>
      </c>
      <c r="Q26" s="239" t="n">
        <f aca="false">G26-L26</f>
        <v>0</v>
      </c>
      <c r="R26" s="239" t="n">
        <f aca="false">H26-M26</f>
        <v>0</v>
      </c>
      <c r="S26" s="239" t="n">
        <f aca="false">I26-N26</f>
        <v>0</v>
      </c>
      <c r="T26" s="239" t="n">
        <f aca="false">J26-O26</f>
        <v>0</v>
      </c>
      <c r="U26" s="240"/>
      <c r="V26" s="243"/>
      <c r="W26" s="243"/>
      <c r="X26" s="243"/>
      <c r="Y26" s="243"/>
      <c r="Z26" s="243"/>
      <c r="AA26" s="243"/>
      <c r="AB26" s="243"/>
      <c r="AC26" s="243"/>
      <c r="AD26" s="239" t="n">
        <f aca="false">V26-Z26</f>
        <v>0</v>
      </c>
      <c r="AE26" s="239" t="n">
        <f aca="false">W26-AA26</f>
        <v>0</v>
      </c>
      <c r="AF26" s="239" t="n">
        <f aca="false">X26-AB26</f>
        <v>0</v>
      </c>
      <c r="AG26" s="239" t="n">
        <f aca="false">Y26-AC26</f>
        <v>0</v>
      </c>
      <c r="AH26" s="240"/>
    </row>
    <row r="27" s="216" customFormat="true" ht="12" hidden="false" customHeight="true" outlineLevel="0" collapsed="false">
      <c r="A27" s="236"/>
      <c r="B27" s="236"/>
      <c r="C27" s="236"/>
      <c r="D27" s="242"/>
      <c r="E27" s="242" t="s">
        <v>277</v>
      </c>
      <c r="F27" s="239" t="n">
        <f aca="false">SUM(G27:J27)</f>
        <v>0</v>
      </c>
      <c r="G27" s="243"/>
      <c r="H27" s="243"/>
      <c r="I27" s="243"/>
      <c r="J27" s="243"/>
      <c r="K27" s="239" t="n">
        <f aca="false">SUM(L27:O27)</f>
        <v>0</v>
      </c>
      <c r="L27" s="243"/>
      <c r="M27" s="243"/>
      <c r="N27" s="243"/>
      <c r="O27" s="243"/>
      <c r="P27" s="239" t="n">
        <f aca="false">F27-K27</f>
        <v>0</v>
      </c>
      <c r="Q27" s="239" t="n">
        <f aca="false">G27-L27</f>
        <v>0</v>
      </c>
      <c r="R27" s="239" t="n">
        <f aca="false">H27-M27</f>
        <v>0</v>
      </c>
      <c r="S27" s="239" t="n">
        <f aca="false">I27-N27</f>
        <v>0</v>
      </c>
      <c r="T27" s="239" t="n">
        <f aca="false">J27-O27</f>
        <v>0</v>
      </c>
      <c r="U27" s="240"/>
      <c r="V27" s="243"/>
      <c r="W27" s="243"/>
      <c r="X27" s="243"/>
      <c r="Y27" s="243"/>
      <c r="Z27" s="243"/>
      <c r="AA27" s="243"/>
      <c r="AB27" s="243"/>
      <c r="AC27" s="243"/>
      <c r="AD27" s="239" t="n">
        <f aca="false">V27-Z27</f>
        <v>0</v>
      </c>
      <c r="AE27" s="239" t="n">
        <f aca="false">W27-AA27</f>
        <v>0</v>
      </c>
      <c r="AF27" s="239" t="n">
        <f aca="false">X27-AB27</f>
        <v>0</v>
      </c>
      <c r="AG27" s="239" t="n">
        <f aca="false">Y27-AC27</f>
        <v>0</v>
      </c>
      <c r="AH27" s="240"/>
    </row>
    <row r="28" s="216" customFormat="true" ht="12" hidden="false" customHeight="true" outlineLevel="0" collapsed="false">
      <c r="A28" s="236"/>
      <c r="B28" s="236"/>
      <c r="C28" s="236"/>
      <c r="D28" s="242"/>
      <c r="E28" s="242" t="s">
        <v>278</v>
      </c>
      <c r="F28" s="239" t="n">
        <f aca="false">SUM(G28:J28)</f>
        <v>0</v>
      </c>
      <c r="G28" s="243"/>
      <c r="H28" s="243"/>
      <c r="I28" s="243"/>
      <c r="J28" s="243"/>
      <c r="K28" s="239" t="n">
        <f aca="false">SUM(L28:O28)</f>
        <v>0</v>
      </c>
      <c r="L28" s="243"/>
      <c r="M28" s="243"/>
      <c r="N28" s="243"/>
      <c r="O28" s="243"/>
      <c r="P28" s="239" t="n">
        <f aca="false">F28-K28</f>
        <v>0</v>
      </c>
      <c r="Q28" s="239" t="n">
        <f aca="false">G28-L28</f>
        <v>0</v>
      </c>
      <c r="R28" s="239" t="n">
        <f aca="false">H28-M28</f>
        <v>0</v>
      </c>
      <c r="S28" s="239" t="n">
        <f aca="false">I28-N28</f>
        <v>0</v>
      </c>
      <c r="T28" s="239" t="n">
        <f aca="false">J28-O28</f>
        <v>0</v>
      </c>
      <c r="U28" s="240"/>
      <c r="V28" s="243"/>
      <c r="W28" s="243"/>
      <c r="X28" s="243"/>
      <c r="Y28" s="243"/>
      <c r="Z28" s="243"/>
      <c r="AA28" s="243"/>
      <c r="AB28" s="243"/>
      <c r="AC28" s="243"/>
      <c r="AD28" s="239" t="n">
        <f aca="false">V28-Z28</f>
        <v>0</v>
      </c>
      <c r="AE28" s="239" t="n">
        <f aca="false">W28-AA28</f>
        <v>0</v>
      </c>
      <c r="AF28" s="239" t="n">
        <f aca="false">X28-AB28</f>
        <v>0</v>
      </c>
      <c r="AG28" s="239" t="n">
        <f aca="false">Y28-AC28</f>
        <v>0</v>
      </c>
      <c r="AH28" s="240"/>
    </row>
    <row r="29" s="216" customFormat="true" ht="12" hidden="false" customHeight="true" outlineLevel="0" collapsed="false">
      <c r="A29" s="236"/>
      <c r="B29" s="236"/>
      <c r="C29" s="236"/>
      <c r="D29" s="242"/>
      <c r="E29" s="242" t="s">
        <v>279</v>
      </c>
      <c r="F29" s="239" t="n">
        <f aca="false">SUM(G29:J29)</f>
        <v>0</v>
      </c>
      <c r="G29" s="243"/>
      <c r="H29" s="243"/>
      <c r="I29" s="243"/>
      <c r="J29" s="243"/>
      <c r="K29" s="239" t="n">
        <f aca="false">SUM(L29:O29)</f>
        <v>1200</v>
      </c>
      <c r="L29" s="244"/>
      <c r="M29" s="244"/>
      <c r="N29" s="244"/>
      <c r="O29" s="245" t="n">
        <v>1200</v>
      </c>
      <c r="P29" s="239" t="n">
        <f aca="false">F29-K29</f>
        <v>-1200</v>
      </c>
      <c r="Q29" s="239" t="n">
        <f aca="false">G29-L29</f>
        <v>0</v>
      </c>
      <c r="R29" s="239" t="n">
        <f aca="false">H29-M29</f>
        <v>0</v>
      </c>
      <c r="S29" s="239" t="n">
        <f aca="false">I29-N29</f>
        <v>0</v>
      </c>
      <c r="T29" s="239" t="n">
        <f aca="false">J29-O29</f>
        <v>-1200</v>
      </c>
      <c r="U29" s="247"/>
      <c r="V29" s="243"/>
      <c r="W29" s="243"/>
      <c r="X29" s="243"/>
      <c r="Y29" s="243"/>
      <c r="Z29" s="246"/>
      <c r="AA29" s="246"/>
      <c r="AB29" s="246" t="n">
        <v>3</v>
      </c>
      <c r="AC29" s="246" t="n">
        <v>7</v>
      </c>
      <c r="AD29" s="239" t="n">
        <f aca="false">V29-Z29</f>
        <v>0</v>
      </c>
      <c r="AE29" s="239" t="n">
        <f aca="false">W29-AA29</f>
        <v>0</v>
      </c>
      <c r="AF29" s="239" t="n">
        <f aca="false">X29-AB29</f>
        <v>-3</v>
      </c>
      <c r="AG29" s="239" t="n">
        <f aca="false">Y29-AC29</f>
        <v>-7</v>
      </c>
      <c r="AH29" s="247"/>
    </row>
    <row r="30" s="216" customFormat="true" ht="12" hidden="false" customHeight="true" outlineLevel="0" collapsed="false">
      <c r="A30" s="236"/>
      <c r="B30" s="236"/>
      <c r="C30" s="236"/>
      <c r="D30" s="242"/>
      <c r="E30" s="242" t="s">
        <v>280</v>
      </c>
      <c r="F30" s="239" t="n">
        <f aca="false">SUM(G30:J30)</f>
        <v>0</v>
      </c>
      <c r="G30" s="243"/>
      <c r="H30" s="243"/>
      <c r="I30" s="243"/>
      <c r="J30" s="243"/>
      <c r="K30" s="239" t="n">
        <f aca="false">SUM(L30:O30)</f>
        <v>0</v>
      </c>
      <c r="L30" s="243"/>
      <c r="M30" s="243"/>
      <c r="N30" s="243"/>
      <c r="O30" s="243"/>
      <c r="P30" s="239" t="n">
        <f aca="false">F30-K30</f>
        <v>0</v>
      </c>
      <c r="Q30" s="239" t="n">
        <f aca="false">G30-L30</f>
        <v>0</v>
      </c>
      <c r="R30" s="239" t="n">
        <f aca="false">H30-M30</f>
        <v>0</v>
      </c>
      <c r="S30" s="239" t="n">
        <f aca="false">I30-N30</f>
        <v>0</v>
      </c>
      <c r="T30" s="239" t="n">
        <f aca="false">J30-O30</f>
        <v>0</v>
      </c>
      <c r="U30" s="240"/>
      <c r="V30" s="243"/>
      <c r="W30" s="243"/>
      <c r="X30" s="243"/>
      <c r="Y30" s="243"/>
      <c r="Z30" s="243"/>
      <c r="AA30" s="243"/>
      <c r="AB30" s="243"/>
      <c r="AC30" s="243"/>
      <c r="AD30" s="239" t="n">
        <f aca="false">V30-Z30</f>
        <v>0</v>
      </c>
      <c r="AE30" s="239" t="n">
        <f aca="false">W30-AA30</f>
        <v>0</v>
      </c>
      <c r="AF30" s="239" t="n">
        <f aca="false">X30-AB30</f>
        <v>0</v>
      </c>
      <c r="AG30" s="239" t="n">
        <f aca="false">Y30-AC30</f>
        <v>0</v>
      </c>
      <c r="AH30" s="240"/>
    </row>
    <row r="31" s="216" customFormat="true" ht="12" hidden="false" customHeight="true" outlineLevel="0" collapsed="false">
      <c r="A31" s="236"/>
      <c r="B31" s="236"/>
      <c r="C31" s="236"/>
      <c r="D31" s="242"/>
      <c r="E31" s="242" t="s">
        <v>281</v>
      </c>
      <c r="F31" s="239" t="n">
        <f aca="false">SUM(G31:J31)</f>
        <v>0</v>
      </c>
      <c r="G31" s="243"/>
      <c r="H31" s="243"/>
      <c r="I31" s="243"/>
      <c r="J31" s="243"/>
      <c r="K31" s="239" t="n">
        <f aca="false">SUM(L31:O31)</f>
        <v>0</v>
      </c>
      <c r="L31" s="243"/>
      <c r="M31" s="243"/>
      <c r="N31" s="243"/>
      <c r="O31" s="243"/>
      <c r="P31" s="239" t="n">
        <f aca="false">F31-K31</f>
        <v>0</v>
      </c>
      <c r="Q31" s="239" t="n">
        <f aca="false">G31-L31</f>
        <v>0</v>
      </c>
      <c r="R31" s="239" t="n">
        <f aca="false">H31-M31</f>
        <v>0</v>
      </c>
      <c r="S31" s="239" t="n">
        <f aca="false">I31-N31</f>
        <v>0</v>
      </c>
      <c r="T31" s="239" t="n">
        <f aca="false">J31-O31</f>
        <v>0</v>
      </c>
      <c r="U31" s="240"/>
      <c r="V31" s="243"/>
      <c r="W31" s="243"/>
      <c r="X31" s="243"/>
      <c r="Y31" s="243"/>
      <c r="Z31" s="243"/>
      <c r="AA31" s="243"/>
      <c r="AB31" s="243"/>
      <c r="AC31" s="243"/>
      <c r="AD31" s="239" t="n">
        <f aca="false">V31-Z31</f>
        <v>0</v>
      </c>
      <c r="AE31" s="239" t="n">
        <f aca="false">W31-AA31</f>
        <v>0</v>
      </c>
      <c r="AF31" s="239" t="n">
        <f aca="false">X31-AB31</f>
        <v>0</v>
      </c>
      <c r="AG31" s="239" t="n">
        <f aca="false">Y31-AC31</f>
        <v>0</v>
      </c>
      <c r="AH31" s="240"/>
    </row>
    <row r="32" s="216" customFormat="true" ht="12" hidden="false" customHeight="true" outlineLevel="0" collapsed="false">
      <c r="A32" s="236"/>
      <c r="B32" s="236"/>
      <c r="C32" s="236"/>
      <c r="D32" s="242"/>
      <c r="E32" s="242" t="s">
        <v>282</v>
      </c>
      <c r="F32" s="239" t="n">
        <f aca="false">SUM(G32:J32)</f>
        <v>0</v>
      </c>
      <c r="G32" s="243"/>
      <c r="H32" s="243"/>
      <c r="I32" s="243"/>
      <c r="J32" s="243"/>
      <c r="K32" s="239" t="n">
        <f aca="false">SUM(L32:O32)</f>
        <v>0</v>
      </c>
      <c r="L32" s="243"/>
      <c r="M32" s="243"/>
      <c r="N32" s="243"/>
      <c r="O32" s="243"/>
      <c r="P32" s="239" t="n">
        <f aca="false">F32-K32</f>
        <v>0</v>
      </c>
      <c r="Q32" s="239" t="n">
        <f aca="false">G32-L32</f>
        <v>0</v>
      </c>
      <c r="R32" s="239" t="n">
        <f aca="false">H32-M32</f>
        <v>0</v>
      </c>
      <c r="S32" s="239" t="n">
        <f aca="false">I32-N32</f>
        <v>0</v>
      </c>
      <c r="T32" s="239" t="n">
        <f aca="false">J32-O32</f>
        <v>0</v>
      </c>
      <c r="U32" s="240"/>
      <c r="V32" s="243"/>
      <c r="W32" s="243"/>
      <c r="X32" s="243"/>
      <c r="Y32" s="243"/>
      <c r="Z32" s="243"/>
      <c r="AA32" s="243"/>
      <c r="AB32" s="243"/>
      <c r="AC32" s="243"/>
      <c r="AD32" s="239" t="n">
        <f aca="false">V32-Z32</f>
        <v>0</v>
      </c>
      <c r="AE32" s="239" t="n">
        <f aca="false">W32-AA32</f>
        <v>0</v>
      </c>
      <c r="AF32" s="239" t="n">
        <f aca="false">X32-AB32</f>
        <v>0</v>
      </c>
      <c r="AG32" s="239" t="n">
        <f aca="false">Y32-AC32</f>
        <v>0</v>
      </c>
      <c r="AH32" s="240"/>
    </row>
    <row r="33" s="216" customFormat="true" ht="12" hidden="false" customHeight="true" outlineLevel="0" collapsed="false">
      <c r="A33" s="236"/>
      <c r="B33" s="236"/>
      <c r="C33" s="236"/>
      <c r="D33" s="242"/>
      <c r="E33" s="242" t="s">
        <v>283</v>
      </c>
      <c r="F33" s="239" t="n">
        <f aca="false">SUM(G33:J33)</f>
        <v>0</v>
      </c>
      <c r="G33" s="243"/>
      <c r="H33" s="243"/>
      <c r="I33" s="243"/>
      <c r="J33" s="243"/>
      <c r="K33" s="239" t="n">
        <f aca="false">SUM(L33:O33)</f>
        <v>0</v>
      </c>
      <c r="L33" s="243"/>
      <c r="M33" s="243"/>
      <c r="N33" s="243"/>
      <c r="O33" s="243"/>
      <c r="P33" s="239" t="n">
        <f aca="false">F33-K33</f>
        <v>0</v>
      </c>
      <c r="Q33" s="239" t="n">
        <f aca="false">G33-L33</f>
        <v>0</v>
      </c>
      <c r="R33" s="239" t="n">
        <f aca="false">H33-M33</f>
        <v>0</v>
      </c>
      <c r="S33" s="239" t="n">
        <f aca="false">I33-N33</f>
        <v>0</v>
      </c>
      <c r="T33" s="239" t="n">
        <f aca="false">J33-O33</f>
        <v>0</v>
      </c>
      <c r="U33" s="240"/>
      <c r="V33" s="243"/>
      <c r="W33" s="243"/>
      <c r="X33" s="243"/>
      <c r="Y33" s="243"/>
      <c r="Z33" s="243"/>
      <c r="AA33" s="243"/>
      <c r="AB33" s="243"/>
      <c r="AC33" s="243"/>
      <c r="AD33" s="239" t="n">
        <f aca="false">V33-Z33</f>
        <v>0</v>
      </c>
      <c r="AE33" s="239" t="n">
        <f aca="false">W33-AA33</f>
        <v>0</v>
      </c>
      <c r="AF33" s="239" t="n">
        <f aca="false">X33-AB33</f>
        <v>0</v>
      </c>
      <c r="AG33" s="239" t="n">
        <f aca="false">Y33-AC33</f>
        <v>0</v>
      </c>
      <c r="AH33" s="240"/>
    </row>
    <row r="34" s="216" customFormat="true" ht="12" hidden="false" customHeight="true" outlineLevel="0" collapsed="false">
      <c r="A34" s="236"/>
      <c r="B34" s="236"/>
      <c r="C34" s="236"/>
      <c r="D34" s="242"/>
      <c r="E34" s="242" t="s">
        <v>284</v>
      </c>
      <c r="F34" s="239" t="n">
        <f aca="false">SUM(G34:J34)</f>
        <v>0</v>
      </c>
      <c r="G34" s="243"/>
      <c r="H34" s="243"/>
      <c r="I34" s="243"/>
      <c r="J34" s="243"/>
      <c r="K34" s="239" t="n">
        <f aca="false">SUM(L34:O34)</f>
        <v>0</v>
      </c>
      <c r="L34" s="243"/>
      <c r="M34" s="243"/>
      <c r="N34" s="243"/>
      <c r="O34" s="243"/>
      <c r="P34" s="239" t="n">
        <f aca="false">F34-K34</f>
        <v>0</v>
      </c>
      <c r="Q34" s="239" t="n">
        <f aca="false">G34-L34</f>
        <v>0</v>
      </c>
      <c r="R34" s="239" t="n">
        <f aca="false">H34-M34</f>
        <v>0</v>
      </c>
      <c r="S34" s="239" t="n">
        <f aca="false">I34-N34</f>
        <v>0</v>
      </c>
      <c r="T34" s="239" t="n">
        <f aca="false">J34-O34</f>
        <v>0</v>
      </c>
      <c r="U34" s="240"/>
      <c r="V34" s="243"/>
      <c r="W34" s="243"/>
      <c r="X34" s="243"/>
      <c r="Y34" s="243"/>
      <c r="Z34" s="243"/>
      <c r="AA34" s="243"/>
      <c r="AB34" s="243"/>
      <c r="AC34" s="243"/>
      <c r="AD34" s="239" t="n">
        <f aca="false">V34-Z34</f>
        <v>0</v>
      </c>
      <c r="AE34" s="239" t="n">
        <f aca="false">W34-AA34</f>
        <v>0</v>
      </c>
      <c r="AF34" s="239" t="n">
        <f aca="false">X34-AB34</f>
        <v>0</v>
      </c>
      <c r="AG34" s="239" t="n">
        <f aca="false">Y34-AC34</f>
        <v>0</v>
      </c>
      <c r="AH34" s="240"/>
    </row>
    <row r="35" s="216" customFormat="true" ht="12" hidden="false" customHeight="true" outlineLevel="0" collapsed="false">
      <c r="A35" s="236"/>
      <c r="B35" s="236"/>
      <c r="C35" s="236"/>
      <c r="D35" s="242"/>
      <c r="E35" s="242" t="s">
        <v>285</v>
      </c>
      <c r="F35" s="239" t="n">
        <f aca="false">SUM(G35:J35)</f>
        <v>0</v>
      </c>
      <c r="G35" s="243"/>
      <c r="H35" s="243"/>
      <c r="I35" s="243"/>
      <c r="J35" s="243"/>
      <c r="K35" s="239" t="n">
        <f aca="false">SUM(L35:O35)</f>
        <v>0</v>
      </c>
      <c r="L35" s="243"/>
      <c r="M35" s="243"/>
      <c r="N35" s="243"/>
      <c r="O35" s="243"/>
      <c r="P35" s="239" t="n">
        <f aca="false">F35-K35</f>
        <v>0</v>
      </c>
      <c r="Q35" s="239" t="n">
        <f aca="false">G35-L35</f>
        <v>0</v>
      </c>
      <c r="R35" s="239" t="n">
        <f aca="false">H35-M35</f>
        <v>0</v>
      </c>
      <c r="S35" s="239" t="n">
        <f aca="false">I35-N35</f>
        <v>0</v>
      </c>
      <c r="T35" s="239" t="n">
        <f aca="false">J35-O35</f>
        <v>0</v>
      </c>
      <c r="U35" s="240"/>
      <c r="V35" s="243"/>
      <c r="W35" s="243"/>
      <c r="X35" s="243"/>
      <c r="Y35" s="243"/>
      <c r="Z35" s="243"/>
      <c r="AA35" s="243"/>
      <c r="AB35" s="243"/>
      <c r="AC35" s="243"/>
      <c r="AD35" s="239" t="n">
        <f aca="false">V35-Z35</f>
        <v>0</v>
      </c>
      <c r="AE35" s="239" t="n">
        <f aca="false">W35-AA35</f>
        <v>0</v>
      </c>
      <c r="AF35" s="239" t="n">
        <f aca="false">X35-AB35</f>
        <v>0</v>
      </c>
      <c r="AG35" s="239" t="n">
        <f aca="false">Y35-AC35</f>
        <v>0</v>
      </c>
      <c r="AH35" s="240"/>
    </row>
    <row r="36" s="216" customFormat="true" ht="12" hidden="false" customHeight="true" outlineLevel="0" collapsed="false">
      <c r="A36" s="236"/>
      <c r="B36" s="236"/>
      <c r="C36" s="236"/>
      <c r="D36" s="242"/>
      <c r="E36" s="242" t="s">
        <v>286</v>
      </c>
      <c r="F36" s="239" t="n">
        <f aca="false">SUM(G36:J36)</f>
        <v>0</v>
      </c>
      <c r="G36" s="243"/>
      <c r="H36" s="243"/>
      <c r="I36" s="243"/>
      <c r="J36" s="243"/>
      <c r="K36" s="239" t="n">
        <f aca="false">SUM(L36:O36)</f>
        <v>0</v>
      </c>
      <c r="L36" s="243"/>
      <c r="M36" s="243"/>
      <c r="N36" s="243"/>
      <c r="O36" s="243"/>
      <c r="P36" s="239" t="n">
        <f aca="false">F36-K36</f>
        <v>0</v>
      </c>
      <c r="Q36" s="239" t="n">
        <f aca="false">G36-L36</f>
        <v>0</v>
      </c>
      <c r="R36" s="239" t="n">
        <f aca="false">H36-M36</f>
        <v>0</v>
      </c>
      <c r="S36" s="239" t="n">
        <f aca="false">I36-N36</f>
        <v>0</v>
      </c>
      <c r="T36" s="239" t="n">
        <f aca="false">J36-O36</f>
        <v>0</v>
      </c>
      <c r="U36" s="240"/>
      <c r="V36" s="243"/>
      <c r="W36" s="243"/>
      <c r="X36" s="243"/>
      <c r="Y36" s="243"/>
      <c r="Z36" s="243"/>
      <c r="AA36" s="243"/>
      <c r="AB36" s="243"/>
      <c r="AC36" s="243"/>
      <c r="AD36" s="239" t="n">
        <f aca="false">V36-Z36</f>
        <v>0</v>
      </c>
      <c r="AE36" s="239" t="n">
        <f aca="false">W36-AA36</f>
        <v>0</v>
      </c>
      <c r="AF36" s="239" t="n">
        <f aca="false">X36-AB36</f>
        <v>0</v>
      </c>
      <c r="AG36" s="239" t="n">
        <f aca="false">Y36-AC36</f>
        <v>0</v>
      </c>
      <c r="AH36" s="240"/>
    </row>
    <row r="37" s="216" customFormat="true" ht="12" hidden="false" customHeight="true" outlineLevel="0" collapsed="false">
      <c r="A37" s="236"/>
      <c r="B37" s="236"/>
      <c r="C37" s="236"/>
      <c r="D37" s="242"/>
      <c r="E37" s="242" t="s">
        <v>287</v>
      </c>
      <c r="F37" s="239" t="n">
        <f aca="false">SUM(G37:J37)</f>
        <v>0</v>
      </c>
      <c r="G37" s="243"/>
      <c r="H37" s="243"/>
      <c r="I37" s="243"/>
      <c r="J37" s="243"/>
      <c r="K37" s="239" t="n">
        <f aca="false">SUM(L37:O37)</f>
        <v>0</v>
      </c>
      <c r="L37" s="243"/>
      <c r="M37" s="243"/>
      <c r="N37" s="243"/>
      <c r="O37" s="243"/>
      <c r="P37" s="239" t="n">
        <f aca="false">F37-K37</f>
        <v>0</v>
      </c>
      <c r="Q37" s="239" t="n">
        <f aca="false">G37-L37</f>
        <v>0</v>
      </c>
      <c r="R37" s="239" t="n">
        <f aca="false">H37-M37</f>
        <v>0</v>
      </c>
      <c r="S37" s="239" t="n">
        <f aca="false">I37-N37</f>
        <v>0</v>
      </c>
      <c r="T37" s="239" t="n">
        <f aca="false">J37-O37</f>
        <v>0</v>
      </c>
      <c r="U37" s="240"/>
      <c r="V37" s="243"/>
      <c r="W37" s="243"/>
      <c r="X37" s="243"/>
      <c r="Y37" s="243"/>
      <c r="Z37" s="243"/>
      <c r="AA37" s="243"/>
      <c r="AB37" s="243"/>
      <c r="AC37" s="243"/>
      <c r="AD37" s="239" t="n">
        <f aca="false">V37-Z37</f>
        <v>0</v>
      </c>
      <c r="AE37" s="239" t="n">
        <f aca="false">W37-AA37</f>
        <v>0</v>
      </c>
      <c r="AF37" s="239" t="n">
        <f aca="false">X37-AB37</f>
        <v>0</v>
      </c>
      <c r="AG37" s="239" t="n">
        <f aca="false">Y37-AC37</f>
        <v>0</v>
      </c>
      <c r="AH37" s="240"/>
    </row>
    <row r="38" s="216" customFormat="true" ht="12" hidden="false" customHeight="true" outlineLevel="0" collapsed="false">
      <c r="A38" s="236"/>
      <c r="B38" s="236"/>
      <c r="C38" s="236"/>
      <c r="D38" s="242"/>
      <c r="E38" s="242" t="s">
        <v>288</v>
      </c>
      <c r="F38" s="239" t="n">
        <f aca="false">SUM(G38:J38)</f>
        <v>0</v>
      </c>
      <c r="G38" s="243"/>
      <c r="H38" s="243"/>
      <c r="I38" s="243"/>
      <c r="J38" s="243"/>
      <c r="K38" s="239" t="n">
        <f aca="false">SUM(L38:O38)</f>
        <v>0</v>
      </c>
      <c r="L38" s="243"/>
      <c r="M38" s="243"/>
      <c r="N38" s="243"/>
      <c r="O38" s="243"/>
      <c r="P38" s="239" t="n">
        <f aca="false">F38-K38</f>
        <v>0</v>
      </c>
      <c r="Q38" s="239" t="n">
        <f aca="false">G38-L38</f>
        <v>0</v>
      </c>
      <c r="R38" s="239" t="n">
        <f aca="false">H38-M38</f>
        <v>0</v>
      </c>
      <c r="S38" s="239" t="n">
        <f aca="false">I38-N38</f>
        <v>0</v>
      </c>
      <c r="T38" s="239" t="n">
        <f aca="false">J38-O38</f>
        <v>0</v>
      </c>
      <c r="U38" s="240"/>
      <c r="V38" s="243"/>
      <c r="W38" s="243"/>
      <c r="X38" s="243"/>
      <c r="Y38" s="243"/>
      <c r="Z38" s="243"/>
      <c r="AA38" s="243"/>
      <c r="AB38" s="243"/>
      <c r="AC38" s="243"/>
      <c r="AD38" s="239" t="n">
        <f aca="false">V38-Z38</f>
        <v>0</v>
      </c>
      <c r="AE38" s="239" t="n">
        <f aca="false">W38-AA38</f>
        <v>0</v>
      </c>
      <c r="AF38" s="239" t="n">
        <f aca="false">X38-AB38</f>
        <v>0</v>
      </c>
      <c r="AG38" s="239" t="n">
        <f aca="false">Y38-AC38</f>
        <v>0</v>
      </c>
      <c r="AH38" s="240"/>
    </row>
    <row r="39" s="216" customFormat="true" ht="12" hidden="false" customHeight="true" outlineLevel="0" collapsed="false">
      <c r="A39" s="236"/>
      <c r="B39" s="236"/>
      <c r="C39" s="236"/>
      <c r="D39" s="242"/>
      <c r="E39" s="242" t="s">
        <v>289</v>
      </c>
      <c r="F39" s="239" t="n">
        <f aca="false">SUM(G39:J39)</f>
        <v>0</v>
      </c>
      <c r="G39" s="243"/>
      <c r="H39" s="243"/>
      <c r="I39" s="243"/>
      <c r="J39" s="243"/>
      <c r="K39" s="239" t="n">
        <f aca="false">SUM(L39:O39)</f>
        <v>0</v>
      </c>
      <c r="L39" s="243"/>
      <c r="M39" s="243"/>
      <c r="N39" s="243"/>
      <c r="O39" s="243"/>
      <c r="P39" s="239" t="n">
        <f aca="false">F39-K39</f>
        <v>0</v>
      </c>
      <c r="Q39" s="239" t="n">
        <f aca="false">G39-L39</f>
        <v>0</v>
      </c>
      <c r="R39" s="239" t="n">
        <f aca="false">H39-M39</f>
        <v>0</v>
      </c>
      <c r="S39" s="239" t="n">
        <f aca="false">I39-N39</f>
        <v>0</v>
      </c>
      <c r="T39" s="239" t="n">
        <f aca="false">J39-O39</f>
        <v>0</v>
      </c>
      <c r="U39" s="240"/>
      <c r="V39" s="243"/>
      <c r="W39" s="243"/>
      <c r="X39" s="243"/>
      <c r="Y39" s="243"/>
      <c r="Z39" s="243"/>
      <c r="AA39" s="243"/>
      <c r="AB39" s="243"/>
      <c r="AC39" s="243"/>
      <c r="AD39" s="239" t="n">
        <f aca="false">V39-Z39</f>
        <v>0</v>
      </c>
      <c r="AE39" s="239" t="n">
        <f aca="false">W39-AA39</f>
        <v>0</v>
      </c>
      <c r="AF39" s="239" t="n">
        <f aca="false">X39-AB39</f>
        <v>0</v>
      </c>
      <c r="AG39" s="239" t="n">
        <f aca="false">Y39-AC39</f>
        <v>0</v>
      </c>
      <c r="AH39" s="240"/>
    </row>
    <row r="40" s="216" customFormat="true" ht="12" hidden="false" customHeight="true" outlineLevel="0" collapsed="false">
      <c r="A40" s="236"/>
      <c r="B40" s="236"/>
      <c r="C40" s="236"/>
      <c r="D40" s="242"/>
      <c r="E40" s="242" t="s">
        <v>290</v>
      </c>
      <c r="F40" s="239" t="n">
        <f aca="false">SUM(G40:J40)</f>
        <v>0</v>
      </c>
      <c r="G40" s="243"/>
      <c r="H40" s="243"/>
      <c r="I40" s="243"/>
      <c r="J40" s="243"/>
      <c r="K40" s="239" t="n">
        <f aca="false">SUM(L40:O40)</f>
        <v>0</v>
      </c>
      <c r="L40" s="243"/>
      <c r="M40" s="243"/>
      <c r="N40" s="243"/>
      <c r="O40" s="243"/>
      <c r="P40" s="239" t="n">
        <f aca="false">F40-K40</f>
        <v>0</v>
      </c>
      <c r="Q40" s="239" t="n">
        <f aca="false">G40-L40</f>
        <v>0</v>
      </c>
      <c r="R40" s="239" t="n">
        <f aca="false">H40-M40</f>
        <v>0</v>
      </c>
      <c r="S40" s="239" t="n">
        <f aca="false">I40-N40</f>
        <v>0</v>
      </c>
      <c r="T40" s="239" t="n">
        <f aca="false">J40-O40</f>
        <v>0</v>
      </c>
      <c r="U40" s="240"/>
      <c r="V40" s="243"/>
      <c r="W40" s="243"/>
      <c r="X40" s="243"/>
      <c r="Y40" s="243"/>
      <c r="Z40" s="243"/>
      <c r="AA40" s="243"/>
      <c r="AB40" s="243"/>
      <c r="AC40" s="243"/>
      <c r="AD40" s="239" t="n">
        <f aca="false">V40-Z40</f>
        <v>0</v>
      </c>
      <c r="AE40" s="239" t="n">
        <f aca="false">W40-AA40</f>
        <v>0</v>
      </c>
      <c r="AF40" s="239" t="n">
        <f aca="false">X40-AB40</f>
        <v>0</v>
      </c>
      <c r="AG40" s="239" t="n">
        <f aca="false">Y40-AC40</f>
        <v>0</v>
      </c>
      <c r="AH40" s="240"/>
    </row>
    <row r="41" s="216" customFormat="true" ht="12" hidden="false" customHeight="true" outlineLevel="0" collapsed="false">
      <c r="A41" s="236"/>
      <c r="B41" s="236"/>
      <c r="C41" s="236"/>
      <c r="D41" s="242"/>
      <c r="E41" s="242" t="s">
        <v>291</v>
      </c>
      <c r="F41" s="239" t="n">
        <f aca="false">SUM(G41:J41)</f>
        <v>0</v>
      </c>
      <c r="G41" s="243"/>
      <c r="H41" s="243"/>
      <c r="I41" s="243"/>
      <c r="J41" s="243"/>
      <c r="K41" s="239" t="n">
        <f aca="false">SUM(L41:O41)</f>
        <v>0</v>
      </c>
      <c r="L41" s="243"/>
      <c r="M41" s="243"/>
      <c r="N41" s="243"/>
      <c r="O41" s="243"/>
      <c r="P41" s="239" t="n">
        <f aca="false">F41-K41</f>
        <v>0</v>
      </c>
      <c r="Q41" s="239" t="n">
        <f aca="false">G41-L41</f>
        <v>0</v>
      </c>
      <c r="R41" s="239" t="n">
        <f aca="false">H41-M41</f>
        <v>0</v>
      </c>
      <c r="S41" s="239" t="n">
        <f aca="false">I41-N41</f>
        <v>0</v>
      </c>
      <c r="T41" s="239" t="n">
        <f aca="false">J41-O41</f>
        <v>0</v>
      </c>
      <c r="U41" s="240"/>
      <c r="V41" s="243"/>
      <c r="W41" s="243"/>
      <c r="X41" s="243"/>
      <c r="Y41" s="243"/>
      <c r="Z41" s="243"/>
      <c r="AA41" s="243"/>
      <c r="AB41" s="243"/>
      <c r="AC41" s="243"/>
      <c r="AD41" s="239" t="n">
        <f aca="false">V41-Z41</f>
        <v>0</v>
      </c>
      <c r="AE41" s="239" t="n">
        <f aca="false">W41-AA41</f>
        <v>0</v>
      </c>
      <c r="AF41" s="239" t="n">
        <f aca="false">X41-AB41</f>
        <v>0</v>
      </c>
      <c r="AG41" s="239" t="n">
        <f aca="false">Y41-AC41</f>
        <v>0</v>
      </c>
      <c r="AH41" s="240"/>
    </row>
    <row r="42" s="216" customFormat="true" ht="12" hidden="false" customHeight="true" outlineLevel="0" collapsed="false">
      <c r="A42" s="236"/>
      <c r="B42" s="236"/>
      <c r="C42" s="236"/>
      <c r="D42" s="242"/>
      <c r="E42" s="242" t="s">
        <v>292</v>
      </c>
      <c r="F42" s="239" t="n">
        <f aca="false">SUM(G42:J42)</f>
        <v>0</v>
      </c>
      <c r="G42" s="243"/>
      <c r="H42" s="243"/>
      <c r="I42" s="243"/>
      <c r="J42" s="243"/>
      <c r="K42" s="239" t="n">
        <f aca="false">SUM(L42:O42)</f>
        <v>0</v>
      </c>
      <c r="L42" s="243"/>
      <c r="M42" s="243"/>
      <c r="N42" s="243"/>
      <c r="O42" s="243"/>
      <c r="P42" s="239" t="n">
        <f aca="false">F42-K42</f>
        <v>0</v>
      </c>
      <c r="Q42" s="239" t="n">
        <f aca="false">G42-L42</f>
        <v>0</v>
      </c>
      <c r="R42" s="239" t="n">
        <f aca="false">H42-M42</f>
        <v>0</v>
      </c>
      <c r="S42" s="239" t="n">
        <f aca="false">I42-N42</f>
        <v>0</v>
      </c>
      <c r="T42" s="239" t="n">
        <f aca="false">J42-O42</f>
        <v>0</v>
      </c>
      <c r="U42" s="240"/>
      <c r="V42" s="243"/>
      <c r="W42" s="243"/>
      <c r="X42" s="243"/>
      <c r="Y42" s="243"/>
      <c r="Z42" s="243"/>
      <c r="AA42" s="243"/>
      <c r="AB42" s="243"/>
      <c r="AC42" s="243"/>
      <c r="AD42" s="239" t="n">
        <f aca="false">V42-Z42</f>
        <v>0</v>
      </c>
      <c r="AE42" s="239" t="n">
        <f aca="false">W42-AA42</f>
        <v>0</v>
      </c>
      <c r="AF42" s="239" t="n">
        <f aca="false">X42-AB42</f>
        <v>0</v>
      </c>
      <c r="AG42" s="239" t="n">
        <f aca="false">Y42-AC42</f>
        <v>0</v>
      </c>
      <c r="AH42" s="240"/>
    </row>
    <row r="43" s="216" customFormat="true" ht="12" hidden="false" customHeight="true" outlineLevel="0" collapsed="false">
      <c r="A43" s="236"/>
      <c r="B43" s="236"/>
      <c r="C43" s="236"/>
      <c r="D43" s="242"/>
      <c r="E43" s="242" t="s">
        <v>293</v>
      </c>
      <c r="F43" s="239" t="n">
        <f aca="false">SUM(G43:J43)</f>
        <v>0</v>
      </c>
      <c r="G43" s="243"/>
      <c r="H43" s="243"/>
      <c r="I43" s="243"/>
      <c r="J43" s="243"/>
      <c r="K43" s="239" t="n">
        <f aca="false">SUM(L43:O43)</f>
        <v>0</v>
      </c>
      <c r="L43" s="243"/>
      <c r="M43" s="243"/>
      <c r="N43" s="243"/>
      <c r="O43" s="243"/>
      <c r="P43" s="239" t="n">
        <f aca="false">F43-K43</f>
        <v>0</v>
      </c>
      <c r="Q43" s="239" t="n">
        <f aca="false">G43-L43</f>
        <v>0</v>
      </c>
      <c r="R43" s="239" t="n">
        <f aca="false">H43-M43</f>
        <v>0</v>
      </c>
      <c r="S43" s="239" t="n">
        <f aca="false">I43-N43</f>
        <v>0</v>
      </c>
      <c r="T43" s="239" t="n">
        <f aca="false">J43-O43</f>
        <v>0</v>
      </c>
      <c r="U43" s="240"/>
      <c r="V43" s="243"/>
      <c r="W43" s="243"/>
      <c r="X43" s="243"/>
      <c r="Y43" s="243"/>
      <c r="Z43" s="243"/>
      <c r="AA43" s="243"/>
      <c r="AB43" s="243"/>
      <c r="AC43" s="243"/>
      <c r="AD43" s="239" t="n">
        <f aca="false">V43-Z43</f>
        <v>0</v>
      </c>
      <c r="AE43" s="239" t="n">
        <f aca="false">W43-AA43</f>
        <v>0</v>
      </c>
      <c r="AF43" s="239" t="n">
        <f aca="false">X43-AB43</f>
        <v>0</v>
      </c>
      <c r="AG43" s="239" t="n">
        <f aca="false">Y43-AC43</f>
        <v>0</v>
      </c>
      <c r="AH43" s="240"/>
    </row>
    <row r="44" s="216" customFormat="true" ht="12" hidden="false" customHeight="true" outlineLevel="0" collapsed="false">
      <c r="A44" s="236"/>
      <c r="B44" s="236"/>
      <c r="C44" s="236"/>
      <c r="D44" s="242"/>
      <c r="E44" s="242" t="s">
        <v>294</v>
      </c>
      <c r="F44" s="239" t="n">
        <f aca="false">SUM(G44:J44)</f>
        <v>0</v>
      </c>
      <c r="G44" s="243"/>
      <c r="H44" s="243"/>
      <c r="I44" s="243"/>
      <c r="J44" s="243"/>
      <c r="K44" s="239" t="n">
        <f aca="false">SUM(L44:O44)</f>
        <v>0</v>
      </c>
      <c r="L44" s="243"/>
      <c r="M44" s="243"/>
      <c r="N44" s="243"/>
      <c r="O44" s="243"/>
      <c r="P44" s="239" t="n">
        <f aca="false">F44-K44</f>
        <v>0</v>
      </c>
      <c r="Q44" s="239" t="n">
        <f aca="false">G44-L44</f>
        <v>0</v>
      </c>
      <c r="R44" s="239" t="n">
        <f aca="false">H44-M44</f>
        <v>0</v>
      </c>
      <c r="S44" s="239" t="n">
        <f aca="false">I44-N44</f>
        <v>0</v>
      </c>
      <c r="T44" s="239" t="n">
        <f aca="false">J44-O44</f>
        <v>0</v>
      </c>
      <c r="U44" s="240"/>
      <c r="V44" s="243"/>
      <c r="W44" s="243"/>
      <c r="X44" s="243"/>
      <c r="Y44" s="243"/>
      <c r="Z44" s="243"/>
      <c r="AA44" s="243"/>
      <c r="AB44" s="243"/>
      <c r="AC44" s="243"/>
      <c r="AD44" s="239" t="n">
        <f aca="false">V44-Z44</f>
        <v>0</v>
      </c>
      <c r="AE44" s="239" t="n">
        <f aca="false">W44-AA44</f>
        <v>0</v>
      </c>
      <c r="AF44" s="239" t="n">
        <f aca="false">X44-AB44</f>
        <v>0</v>
      </c>
      <c r="AG44" s="239" t="n">
        <f aca="false">Y44-AC44</f>
        <v>0</v>
      </c>
      <c r="AH44" s="240"/>
    </row>
    <row r="45" s="216" customFormat="true" ht="12" hidden="false" customHeight="true" outlineLevel="0" collapsed="false">
      <c r="A45" s="236"/>
      <c r="B45" s="236"/>
      <c r="C45" s="236"/>
      <c r="D45" s="242"/>
      <c r="E45" s="242" t="s">
        <v>295</v>
      </c>
      <c r="F45" s="239" t="n">
        <f aca="false">SUM(G45:J45)</f>
        <v>0</v>
      </c>
      <c r="G45" s="243"/>
      <c r="H45" s="243"/>
      <c r="I45" s="243"/>
      <c r="J45" s="243"/>
      <c r="K45" s="239" t="n">
        <f aca="false">SUM(L45:O45)</f>
        <v>0</v>
      </c>
      <c r="L45" s="243"/>
      <c r="M45" s="243"/>
      <c r="N45" s="243"/>
      <c r="O45" s="243"/>
      <c r="P45" s="239" t="n">
        <f aca="false">F45-K45</f>
        <v>0</v>
      </c>
      <c r="Q45" s="239" t="n">
        <f aca="false">G45-L45</f>
        <v>0</v>
      </c>
      <c r="R45" s="239" t="n">
        <f aca="false">H45-M45</f>
        <v>0</v>
      </c>
      <c r="S45" s="239" t="n">
        <f aca="false">I45-N45</f>
        <v>0</v>
      </c>
      <c r="T45" s="239" t="n">
        <f aca="false">J45-O45</f>
        <v>0</v>
      </c>
      <c r="U45" s="240"/>
      <c r="V45" s="243"/>
      <c r="W45" s="243"/>
      <c r="X45" s="243"/>
      <c r="Y45" s="243"/>
      <c r="Z45" s="243"/>
      <c r="AA45" s="243"/>
      <c r="AB45" s="243"/>
      <c r="AC45" s="243"/>
      <c r="AD45" s="239" t="n">
        <f aca="false">V45-Z45</f>
        <v>0</v>
      </c>
      <c r="AE45" s="239" t="n">
        <f aca="false">W45-AA45</f>
        <v>0</v>
      </c>
      <c r="AF45" s="239" t="n">
        <f aca="false">X45-AB45</f>
        <v>0</v>
      </c>
      <c r="AG45" s="239" t="n">
        <f aca="false">Y45-AC45</f>
        <v>0</v>
      </c>
      <c r="AH45" s="240"/>
    </row>
    <row r="46" s="216" customFormat="true" ht="12" hidden="false" customHeight="true" outlineLevel="0" collapsed="false">
      <c r="A46" s="236"/>
      <c r="B46" s="236"/>
      <c r="C46" s="236"/>
      <c r="D46" s="242"/>
      <c r="E46" s="242" t="s">
        <v>296</v>
      </c>
      <c r="F46" s="239" t="n">
        <f aca="false">SUM(G46:J46)</f>
        <v>0</v>
      </c>
      <c r="G46" s="243"/>
      <c r="H46" s="243"/>
      <c r="I46" s="243"/>
      <c r="J46" s="243"/>
      <c r="K46" s="239" t="n">
        <f aca="false">SUM(L46:O46)</f>
        <v>0</v>
      </c>
      <c r="L46" s="243"/>
      <c r="M46" s="243"/>
      <c r="N46" s="243"/>
      <c r="O46" s="243"/>
      <c r="P46" s="239" t="n">
        <f aca="false">F46-K46</f>
        <v>0</v>
      </c>
      <c r="Q46" s="239" t="n">
        <f aca="false">G46-L46</f>
        <v>0</v>
      </c>
      <c r="R46" s="239" t="n">
        <f aca="false">H46-M46</f>
        <v>0</v>
      </c>
      <c r="S46" s="239" t="n">
        <f aca="false">I46-N46</f>
        <v>0</v>
      </c>
      <c r="T46" s="239" t="n">
        <f aca="false">J46-O46</f>
        <v>0</v>
      </c>
      <c r="U46" s="240"/>
      <c r="V46" s="243"/>
      <c r="W46" s="243"/>
      <c r="X46" s="243"/>
      <c r="Y46" s="243"/>
      <c r="Z46" s="243"/>
      <c r="AA46" s="243"/>
      <c r="AB46" s="243"/>
      <c r="AC46" s="243"/>
      <c r="AD46" s="239" t="n">
        <f aca="false">V46-Z46</f>
        <v>0</v>
      </c>
      <c r="AE46" s="239" t="n">
        <f aca="false">W46-AA46</f>
        <v>0</v>
      </c>
      <c r="AF46" s="239" t="n">
        <f aca="false">X46-AB46</f>
        <v>0</v>
      </c>
      <c r="AG46" s="239" t="n">
        <f aca="false">Y46-AC46</f>
        <v>0</v>
      </c>
      <c r="AH46" s="240"/>
    </row>
    <row r="47" s="216" customFormat="true" ht="12" hidden="false" customHeight="true" outlineLevel="0" collapsed="false">
      <c r="A47" s="236"/>
      <c r="B47" s="236"/>
      <c r="C47" s="236"/>
      <c r="D47" s="242"/>
      <c r="E47" s="242" t="s">
        <v>297</v>
      </c>
      <c r="F47" s="239" t="n">
        <f aca="false">SUM(G47:J47)</f>
        <v>0</v>
      </c>
      <c r="G47" s="243"/>
      <c r="H47" s="243"/>
      <c r="I47" s="243"/>
      <c r="J47" s="243"/>
      <c r="K47" s="239" t="n">
        <f aca="false">SUM(L47:O47)</f>
        <v>0</v>
      </c>
      <c r="L47" s="243"/>
      <c r="M47" s="243"/>
      <c r="N47" s="243"/>
      <c r="O47" s="243"/>
      <c r="P47" s="239" t="n">
        <f aca="false">F47-K47</f>
        <v>0</v>
      </c>
      <c r="Q47" s="239" t="n">
        <f aca="false">G47-L47</f>
        <v>0</v>
      </c>
      <c r="R47" s="239" t="n">
        <f aca="false">H47-M47</f>
        <v>0</v>
      </c>
      <c r="S47" s="239" t="n">
        <f aca="false">I47-N47</f>
        <v>0</v>
      </c>
      <c r="T47" s="239" t="n">
        <f aca="false">J47-O47</f>
        <v>0</v>
      </c>
      <c r="U47" s="240"/>
      <c r="V47" s="243"/>
      <c r="W47" s="243"/>
      <c r="X47" s="243"/>
      <c r="Y47" s="243"/>
      <c r="Z47" s="243"/>
      <c r="AA47" s="243"/>
      <c r="AB47" s="243"/>
      <c r="AC47" s="243"/>
      <c r="AD47" s="239" t="n">
        <f aca="false">V47-Z47</f>
        <v>0</v>
      </c>
      <c r="AE47" s="239" t="n">
        <f aca="false">W47-AA47</f>
        <v>0</v>
      </c>
      <c r="AF47" s="239" t="n">
        <f aca="false">X47-AB47</f>
        <v>0</v>
      </c>
      <c r="AG47" s="239" t="n">
        <f aca="false">Y47-AC47</f>
        <v>0</v>
      </c>
      <c r="AH47" s="240"/>
    </row>
    <row r="48" s="216" customFormat="true" ht="12" hidden="false" customHeight="true" outlineLevel="0" collapsed="false">
      <c r="A48" s="236"/>
      <c r="B48" s="236"/>
      <c r="C48" s="236"/>
      <c r="D48" s="242"/>
      <c r="E48" s="242" t="s">
        <v>298</v>
      </c>
      <c r="F48" s="239" t="n">
        <f aca="false">SUM(G48:J48)</f>
        <v>0</v>
      </c>
      <c r="G48" s="243"/>
      <c r="H48" s="243"/>
      <c r="I48" s="243"/>
      <c r="J48" s="243"/>
      <c r="K48" s="239" t="n">
        <f aca="false">SUM(L48:O48)</f>
        <v>0</v>
      </c>
      <c r="L48" s="243"/>
      <c r="M48" s="243"/>
      <c r="N48" s="243"/>
      <c r="O48" s="243"/>
      <c r="P48" s="239" t="n">
        <f aca="false">F48-K48</f>
        <v>0</v>
      </c>
      <c r="Q48" s="239" t="n">
        <f aca="false">G48-L48</f>
        <v>0</v>
      </c>
      <c r="R48" s="239" t="n">
        <f aca="false">H48-M48</f>
        <v>0</v>
      </c>
      <c r="S48" s="239" t="n">
        <f aca="false">I48-N48</f>
        <v>0</v>
      </c>
      <c r="T48" s="239" t="n">
        <f aca="false">J48-O48</f>
        <v>0</v>
      </c>
      <c r="U48" s="240"/>
      <c r="V48" s="243"/>
      <c r="W48" s="243"/>
      <c r="X48" s="243"/>
      <c r="Y48" s="243"/>
      <c r="Z48" s="243"/>
      <c r="AA48" s="243"/>
      <c r="AB48" s="243"/>
      <c r="AC48" s="243"/>
      <c r="AD48" s="239" t="n">
        <f aca="false">V48-Z48</f>
        <v>0</v>
      </c>
      <c r="AE48" s="239" t="n">
        <f aca="false">W48-AA48</f>
        <v>0</v>
      </c>
      <c r="AF48" s="239" t="n">
        <f aca="false">X48-AB48</f>
        <v>0</v>
      </c>
      <c r="AG48" s="239" t="n">
        <f aca="false">Y48-AC48</f>
        <v>0</v>
      </c>
      <c r="AH48" s="240"/>
    </row>
    <row r="49" s="216" customFormat="true" ht="12" hidden="false" customHeight="true" outlineLevel="0" collapsed="false">
      <c r="A49" s="236"/>
      <c r="B49" s="236"/>
      <c r="C49" s="236"/>
      <c r="D49" s="242"/>
      <c r="E49" s="242" t="s">
        <v>299</v>
      </c>
      <c r="F49" s="239" t="n">
        <f aca="false">SUM(G49:J49)</f>
        <v>0</v>
      </c>
      <c r="G49" s="243"/>
      <c r="H49" s="243"/>
      <c r="I49" s="243"/>
      <c r="J49" s="243"/>
      <c r="K49" s="239" t="n">
        <f aca="false">SUM(L49:O49)</f>
        <v>0</v>
      </c>
      <c r="L49" s="243"/>
      <c r="M49" s="243"/>
      <c r="N49" s="243"/>
      <c r="O49" s="243"/>
      <c r="P49" s="239" t="n">
        <f aca="false">F49-K49</f>
        <v>0</v>
      </c>
      <c r="Q49" s="239" t="n">
        <f aca="false">G49-L49</f>
        <v>0</v>
      </c>
      <c r="R49" s="239" t="n">
        <f aca="false">H49-M49</f>
        <v>0</v>
      </c>
      <c r="S49" s="239" t="n">
        <f aca="false">I49-N49</f>
        <v>0</v>
      </c>
      <c r="T49" s="239" t="n">
        <f aca="false">J49-O49</f>
        <v>0</v>
      </c>
      <c r="U49" s="240"/>
      <c r="V49" s="243"/>
      <c r="W49" s="243"/>
      <c r="X49" s="243"/>
      <c r="Y49" s="243"/>
      <c r="Z49" s="243"/>
      <c r="AA49" s="243"/>
      <c r="AB49" s="243"/>
      <c r="AC49" s="243"/>
      <c r="AD49" s="239" t="n">
        <f aca="false">V49-Z49</f>
        <v>0</v>
      </c>
      <c r="AE49" s="239" t="n">
        <f aca="false">W49-AA49</f>
        <v>0</v>
      </c>
      <c r="AF49" s="239" t="n">
        <f aca="false">X49-AB49</f>
        <v>0</v>
      </c>
      <c r="AG49" s="239" t="n">
        <f aca="false">Y49-AC49</f>
        <v>0</v>
      </c>
      <c r="AH49" s="240"/>
    </row>
    <row r="50" s="216" customFormat="true" ht="12" hidden="false" customHeight="true" outlineLevel="0" collapsed="false">
      <c r="A50" s="236"/>
      <c r="B50" s="236"/>
      <c r="C50" s="236"/>
      <c r="D50" s="242"/>
      <c r="E50" s="242" t="s">
        <v>300</v>
      </c>
      <c r="F50" s="239" t="n">
        <f aca="false">SUM(G50:J50)</f>
        <v>0</v>
      </c>
      <c r="G50" s="243"/>
      <c r="H50" s="243"/>
      <c r="I50" s="243"/>
      <c r="J50" s="243"/>
      <c r="K50" s="239" t="n">
        <f aca="false">SUM(L50:O50)</f>
        <v>0</v>
      </c>
      <c r="L50" s="243"/>
      <c r="M50" s="243"/>
      <c r="N50" s="243"/>
      <c r="O50" s="243"/>
      <c r="P50" s="239" t="n">
        <f aca="false">F50-K50</f>
        <v>0</v>
      </c>
      <c r="Q50" s="239" t="n">
        <f aca="false">G50-L50</f>
        <v>0</v>
      </c>
      <c r="R50" s="239" t="n">
        <f aca="false">H50-M50</f>
        <v>0</v>
      </c>
      <c r="S50" s="239" t="n">
        <f aca="false">I50-N50</f>
        <v>0</v>
      </c>
      <c r="T50" s="239" t="n">
        <f aca="false">J50-O50</f>
        <v>0</v>
      </c>
      <c r="U50" s="240"/>
      <c r="V50" s="243"/>
      <c r="W50" s="243"/>
      <c r="X50" s="243"/>
      <c r="Y50" s="243"/>
      <c r="Z50" s="243"/>
      <c r="AA50" s="243"/>
      <c r="AB50" s="243"/>
      <c r="AC50" s="243"/>
      <c r="AD50" s="239" t="n">
        <f aca="false">V50-Z50</f>
        <v>0</v>
      </c>
      <c r="AE50" s="239" t="n">
        <f aca="false">W50-AA50</f>
        <v>0</v>
      </c>
      <c r="AF50" s="239" t="n">
        <f aca="false">X50-AB50</f>
        <v>0</v>
      </c>
      <c r="AG50" s="239" t="n">
        <f aca="false">Y50-AC50</f>
        <v>0</v>
      </c>
      <c r="AH50" s="240"/>
    </row>
    <row r="51" s="216" customFormat="true" ht="12" hidden="false" customHeight="true" outlineLevel="0" collapsed="false">
      <c r="A51" s="236"/>
      <c r="B51" s="236"/>
      <c r="C51" s="236" t="s">
        <v>301</v>
      </c>
      <c r="D51" s="242" t="s">
        <v>302</v>
      </c>
      <c r="E51" s="242"/>
      <c r="F51" s="239" t="n">
        <f aca="false">SUM(F52:F69)</f>
        <v>76405</v>
      </c>
      <c r="G51" s="239" t="n">
        <f aca="false">SUM(G52:G69)</f>
        <v>0</v>
      </c>
      <c r="H51" s="239" t="n">
        <f aca="false">SUM(H52:H69)</f>
        <v>0</v>
      </c>
      <c r="I51" s="239" t="n">
        <f aca="false">SUM(I52:I69)</f>
        <v>43000</v>
      </c>
      <c r="J51" s="239" t="n">
        <f aca="false">SUM(J52:J69)</f>
        <v>33405</v>
      </c>
      <c r="K51" s="239" t="n">
        <f aca="false">SUM(K52:K69)</f>
        <v>86942</v>
      </c>
      <c r="L51" s="239" t="n">
        <f aca="false">SUM(L52:L69)</f>
        <v>0</v>
      </c>
      <c r="M51" s="239" t="n">
        <f aca="false">SUM(M52:M69)</f>
        <v>0</v>
      </c>
      <c r="N51" s="239" t="n">
        <f aca="false">SUM(N52:N69)</f>
        <v>46120</v>
      </c>
      <c r="O51" s="239" t="n">
        <f aca="false">SUM(O52:O69)</f>
        <v>40822</v>
      </c>
      <c r="P51" s="239" t="n">
        <f aca="false">SUM(P52:P69)</f>
        <v>-10537</v>
      </c>
      <c r="Q51" s="239" t="n">
        <f aca="false">SUM(Q52:Q69)</f>
        <v>0</v>
      </c>
      <c r="R51" s="239" t="n">
        <f aca="false">SUM(R52:R69)</f>
        <v>0</v>
      </c>
      <c r="S51" s="239" t="n">
        <f aca="false">SUM(S52:S69)</f>
        <v>-3120</v>
      </c>
      <c r="T51" s="239" t="n">
        <f aca="false">SUM(T52:T69)</f>
        <v>-7417</v>
      </c>
      <c r="U51" s="240"/>
      <c r="V51" s="239" t="n">
        <f aca="false">SUM(V52:V69)</f>
        <v>0</v>
      </c>
      <c r="W51" s="239" t="n">
        <f aca="false">SUM(W52:W69)</f>
        <v>1</v>
      </c>
      <c r="X51" s="239" t="n">
        <f aca="false">SUM(X52:X69)</f>
        <v>120</v>
      </c>
      <c r="Y51" s="239" t="n">
        <f aca="false">SUM(Y52:Y69)</f>
        <v>513</v>
      </c>
      <c r="Z51" s="239" t="n">
        <f aca="false">SUM(Z52:Z69)</f>
        <v>0</v>
      </c>
      <c r="AA51" s="239" t="n">
        <f aca="false">SUM(AA52:AA69)</f>
        <v>1</v>
      </c>
      <c r="AB51" s="239" t="n">
        <f aca="false">SUM(AB52:AB69)</f>
        <v>141</v>
      </c>
      <c r="AC51" s="239" t="n">
        <f aca="false">SUM(AC52:AC69)</f>
        <v>603</v>
      </c>
      <c r="AD51" s="239" t="n">
        <f aca="false">SUM(AD52:AD69)</f>
        <v>0</v>
      </c>
      <c r="AE51" s="239" t="n">
        <f aca="false">SUM(AE52:AE69)</f>
        <v>0</v>
      </c>
      <c r="AF51" s="239" t="n">
        <f aca="false">SUM(AF52:AF69)</f>
        <v>-21</v>
      </c>
      <c r="AG51" s="239" t="n">
        <f aca="false">SUM(AG52:AG69)</f>
        <v>-90</v>
      </c>
      <c r="AH51" s="240"/>
    </row>
    <row r="52" s="216" customFormat="true" ht="12" hidden="false" customHeight="true" outlineLevel="0" collapsed="false">
      <c r="A52" s="236"/>
      <c r="B52" s="236"/>
      <c r="C52" s="236"/>
      <c r="D52" s="242"/>
      <c r="E52" s="242" t="s">
        <v>260</v>
      </c>
      <c r="F52" s="239" t="n">
        <f aca="false">SUM(G52:J52)</f>
        <v>0</v>
      </c>
      <c r="G52" s="243"/>
      <c r="H52" s="243"/>
      <c r="I52" s="243"/>
      <c r="J52" s="243"/>
      <c r="K52" s="239" t="n">
        <f aca="false">SUM(L52:O52)</f>
        <v>0</v>
      </c>
      <c r="L52" s="243"/>
      <c r="M52" s="243"/>
      <c r="N52" s="243"/>
      <c r="O52" s="243"/>
      <c r="P52" s="239" t="n">
        <f aca="false">F52-K52</f>
        <v>0</v>
      </c>
      <c r="Q52" s="239" t="n">
        <f aca="false">G52-L52</f>
        <v>0</v>
      </c>
      <c r="R52" s="239" t="n">
        <f aca="false">H52-M52</f>
        <v>0</v>
      </c>
      <c r="S52" s="239" t="n">
        <f aca="false">I52-N52</f>
        <v>0</v>
      </c>
      <c r="T52" s="239" t="n">
        <f aca="false">J52-O52</f>
        <v>0</v>
      </c>
      <c r="U52" s="240"/>
      <c r="V52" s="243"/>
      <c r="W52" s="243"/>
      <c r="X52" s="243"/>
      <c r="Y52" s="243"/>
      <c r="Z52" s="243"/>
      <c r="AA52" s="243"/>
      <c r="AB52" s="243"/>
      <c r="AC52" s="243"/>
      <c r="AD52" s="239" t="n">
        <f aca="false">V52-Z52</f>
        <v>0</v>
      </c>
      <c r="AE52" s="239" t="n">
        <f aca="false">W52-AA52</f>
        <v>0</v>
      </c>
      <c r="AF52" s="239" t="n">
        <f aca="false">X52-AB52</f>
        <v>0</v>
      </c>
      <c r="AG52" s="239" t="n">
        <f aca="false">Y52-AC52</f>
        <v>0</v>
      </c>
      <c r="AH52" s="240"/>
    </row>
    <row r="53" s="216" customFormat="true" ht="12" hidden="false" customHeight="true" outlineLevel="0" collapsed="false">
      <c r="A53" s="236"/>
      <c r="B53" s="236"/>
      <c r="C53" s="236"/>
      <c r="D53" s="242"/>
      <c r="E53" s="242" t="s">
        <v>303</v>
      </c>
      <c r="F53" s="239" t="n">
        <f aca="false">SUM(G53:J53)</f>
        <v>14200</v>
      </c>
      <c r="G53" s="244"/>
      <c r="H53" s="244"/>
      <c r="I53" s="244" t="n">
        <v>12000</v>
      </c>
      <c r="J53" s="244" t="n">
        <v>2200</v>
      </c>
      <c r="K53" s="239" t="n">
        <f aca="false">SUM(L53:O53)</f>
        <v>17300</v>
      </c>
      <c r="L53" s="244"/>
      <c r="M53" s="244"/>
      <c r="N53" s="244" t="n">
        <v>13000</v>
      </c>
      <c r="O53" s="245" t="n">
        <v>4300</v>
      </c>
      <c r="P53" s="239" t="n">
        <f aca="false">F53-K53</f>
        <v>-3100</v>
      </c>
      <c r="Q53" s="239" t="n">
        <f aca="false">G53-L53</f>
        <v>0</v>
      </c>
      <c r="R53" s="239" t="n">
        <f aca="false">H53-M53</f>
        <v>0</v>
      </c>
      <c r="S53" s="239" t="n">
        <f aca="false">I53-N53</f>
        <v>-1000</v>
      </c>
      <c r="T53" s="239" t="n">
        <f aca="false">J53-O53</f>
        <v>-2100</v>
      </c>
      <c r="U53" s="240"/>
      <c r="V53" s="246"/>
      <c r="W53" s="246"/>
      <c r="X53" s="246" t="n">
        <v>5</v>
      </c>
      <c r="Y53" s="246" t="n">
        <v>46</v>
      </c>
      <c r="Z53" s="246"/>
      <c r="AA53" s="246"/>
      <c r="AB53" s="246" t="n">
        <v>8</v>
      </c>
      <c r="AC53" s="246" t="n">
        <v>65</v>
      </c>
      <c r="AD53" s="239" t="n">
        <f aca="false">V53-Z53</f>
        <v>0</v>
      </c>
      <c r="AE53" s="239" t="n">
        <f aca="false">W53-AA53</f>
        <v>0</v>
      </c>
      <c r="AF53" s="239" t="n">
        <f aca="false">X53-AB53</f>
        <v>-3</v>
      </c>
      <c r="AG53" s="239" t="n">
        <f aca="false">Y53-AC53</f>
        <v>-19</v>
      </c>
      <c r="AH53" s="240"/>
    </row>
    <row r="54" s="216" customFormat="true" ht="12" hidden="false" customHeight="true" outlineLevel="0" collapsed="false">
      <c r="A54" s="236"/>
      <c r="B54" s="236"/>
      <c r="C54" s="236"/>
      <c r="D54" s="242"/>
      <c r="E54" s="242" t="s">
        <v>304</v>
      </c>
      <c r="F54" s="239" t="n">
        <f aca="false">SUM(G54:J54)</f>
        <v>12205</v>
      </c>
      <c r="G54" s="244"/>
      <c r="H54" s="244"/>
      <c r="I54" s="244" t="n">
        <v>11000</v>
      </c>
      <c r="J54" s="244" t="n">
        <v>1205</v>
      </c>
      <c r="K54" s="239" t="n">
        <f aca="false">SUM(L54:O54)</f>
        <v>13800</v>
      </c>
      <c r="L54" s="244"/>
      <c r="M54" s="244"/>
      <c r="N54" s="244" t="n">
        <v>12000</v>
      </c>
      <c r="O54" s="245" t="n">
        <v>1800</v>
      </c>
      <c r="P54" s="239" t="n">
        <f aca="false">F54-K54</f>
        <v>-1595</v>
      </c>
      <c r="Q54" s="239" t="n">
        <f aca="false">G54-L54</f>
        <v>0</v>
      </c>
      <c r="R54" s="239" t="n">
        <f aca="false">H54-M54</f>
        <v>0</v>
      </c>
      <c r="S54" s="239" t="n">
        <f aca="false">I54-N54</f>
        <v>-1000</v>
      </c>
      <c r="T54" s="239" t="n">
        <f aca="false">J54-O54</f>
        <v>-595</v>
      </c>
      <c r="U54" s="240"/>
      <c r="V54" s="246"/>
      <c r="W54" s="246"/>
      <c r="X54" s="246" t="n">
        <v>4</v>
      </c>
      <c r="Y54" s="246" t="n">
        <v>17</v>
      </c>
      <c r="Z54" s="246"/>
      <c r="AA54" s="246"/>
      <c r="AB54" s="246" t="n">
        <v>5</v>
      </c>
      <c r="AC54" s="246" t="n">
        <v>22</v>
      </c>
      <c r="AD54" s="239" t="n">
        <f aca="false">V54-Z54</f>
        <v>0</v>
      </c>
      <c r="AE54" s="239" t="n">
        <f aca="false">W54-AA54</f>
        <v>0</v>
      </c>
      <c r="AF54" s="239" t="n">
        <f aca="false">X54-AB54</f>
        <v>-1</v>
      </c>
      <c r="AG54" s="239" t="n">
        <f aca="false">Y54-AC54</f>
        <v>-5</v>
      </c>
      <c r="AH54" s="240"/>
    </row>
    <row r="55" s="216" customFormat="true" ht="12" hidden="false" customHeight="true" outlineLevel="0" collapsed="false">
      <c r="A55" s="236"/>
      <c r="B55" s="236"/>
      <c r="C55" s="236"/>
      <c r="D55" s="242"/>
      <c r="E55" s="242" t="s">
        <v>305</v>
      </c>
      <c r="F55" s="239" t="n">
        <f aca="false">SUM(G55:J55)</f>
        <v>12000</v>
      </c>
      <c r="G55" s="244"/>
      <c r="H55" s="244"/>
      <c r="I55" s="244"/>
      <c r="J55" s="244" t="n">
        <v>12000</v>
      </c>
      <c r="K55" s="239" t="n">
        <f aca="false">SUM(L55:O55)</f>
        <v>12000</v>
      </c>
      <c r="L55" s="244"/>
      <c r="M55" s="244"/>
      <c r="N55" s="244"/>
      <c r="O55" s="245" t="n">
        <v>12000</v>
      </c>
      <c r="P55" s="239" t="n">
        <f aca="false">F55-K55</f>
        <v>0</v>
      </c>
      <c r="Q55" s="239" t="n">
        <f aca="false">G55-L55</f>
        <v>0</v>
      </c>
      <c r="R55" s="239" t="n">
        <f aca="false">H55-M55</f>
        <v>0</v>
      </c>
      <c r="S55" s="239" t="n">
        <f aca="false">I55-N55</f>
        <v>0</v>
      </c>
      <c r="T55" s="239" t="n">
        <f aca="false">J55-O55</f>
        <v>0</v>
      </c>
      <c r="U55" s="240"/>
      <c r="V55" s="246"/>
      <c r="W55" s="246"/>
      <c r="X55" s="246" t="n">
        <v>60</v>
      </c>
      <c r="Y55" s="246" t="n">
        <v>300</v>
      </c>
      <c r="Z55" s="246"/>
      <c r="AA55" s="246"/>
      <c r="AB55" s="246" t="n">
        <v>60</v>
      </c>
      <c r="AC55" s="246" t="n">
        <v>300</v>
      </c>
      <c r="AD55" s="239" t="n">
        <f aca="false">V55-Z55</f>
        <v>0</v>
      </c>
      <c r="AE55" s="239" t="n">
        <f aca="false">W55-AA55</f>
        <v>0</v>
      </c>
      <c r="AF55" s="239" t="n">
        <f aca="false">X55-AB55</f>
        <v>0</v>
      </c>
      <c r="AG55" s="239" t="n">
        <f aca="false">Y55-AC55</f>
        <v>0</v>
      </c>
      <c r="AH55" s="240"/>
    </row>
    <row r="56" s="216" customFormat="true" ht="12" hidden="false" customHeight="true" outlineLevel="0" collapsed="false">
      <c r="A56" s="236"/>
      <c r="B56" s="236"/>
      <c r="C56" s="236"/>
      <c r="D56" s="242"/>
      <c r="E56" s="242" t="s">
        <v>306</v>
      </c>
      <c r="F56" s="239" t="n">
        <f aca="false">SUM(G56:J56)</f>
        <v>38000</v>
      </c>
      <c r="G56" s="248"/>
      <c r="H56" s="248"/>
      <c r="I56" s="248" t="n">
        <v>20000</v>
      </c>
      <c r="J56" s="248" t="n">
        <v>18000</v>
      </c>
      <c r="K56" s="239" t="n">
        <f aca="false">SUM(L56:O56)</f>
        <v>40660</v>
      </c>
      <c r="L56" s="248"/>
      <c r="M56" s="248"/>
      <c r="N56" s="248" t="n">
        <v>21120</v>
      </c>
      <c r="O56" s="249" t="n">
        <v>19540</v>
      </c>
      <c r="P56" s="239" t="n">
        <f aca="false">F56-K56</f>
        <v>-2660</v>
      </c>
      <c r="Q56" s="239" t="n">
        <f aca="false">G56-L56</f>
        <v>0</v>
      </c>
      <c r="R56" s="239" t="n">
        <f aca="false">H56-M56</f>
        <v>0</v>
      </c>
      <c r="S56" s="239" t="n">
        <f aca="false">I56-N56</f>
        <v>-1120</v>
      </c>
      <c r="T56" s="239" t="n">
        <f aca="false">J56-O56</f>
        <v>-1540</v>
      </c>
      <c r="U56" s="240"/>
      <c r="V56" s="248"/>
      <c r="W56" s="248" t="n">
        <v>1</v>
      </c>
      <c r="X56" s="248" t="n">
        <v>51</v>
      </c>
      <c r="Y56" s="248" t="n">
        <v>150</v>
      </c>
      <c r="Z56" s="248"/>
      <c r="AA56" s="248" t="n">
        <v>1</v>
      </c>
      <c r="AB56" s="248" t="n">
        <v>57</v>
      </c>
      <c r="AC56" s="250" t="n">
        <v>180</v>
      </c>
      <c r="AD56" s="239" t="n">
        <f aca="false">V56-Z56</f>
        <v>0</v>
      </c>
      <c r="AE56" s="239" t="n">
        <f aca="false">W56-AA56</f>
        <v>0</v>
      </c>
      <c r="AF56" s="239" t="n">
        <f aca="false">X56-AB56</f>
        <v>-6</v>
      </c>
      <c r="AG56" s="239" t="n">
        <f aca="false">Y56-AC56</f>
        <v>-30</v>
      </c>
      <c r="AH56" s="240"/>
    </row>
    <row r="57" s="216" customFormat="true" ht="12" hidden="false" customHeight="true" outlineLevel="0" collapsed="false">
      <c r="A57" s="236"/>
      <c r="B57" s="236"/>
      <c r="C57" s="236"/>
      <c r="D57" s="242"/>
      <c r="E57" s="242" t="s">
        <v>307</v>
      </c>
      <c r="F57" s="239" t="n">
        <f aca="false">SUM(G57:J57)</f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39" t="n">
        <f aca="false">SUM(L57:O57)</f>
        <v>3182</v>
      </c>
      <c r="L57" s="248" t="n">
        <v>0</v>
      </c>
      <c r="M57" s="248" t="n">
        <v>0</v>
      </c>
      <c r="N57" s="248" t="n">
        <v>0</v>
      </c>
      <c r="O57" s="249" t="n">
        <v>3182</v>
      </c>
      <c r="P57" s="239" t="n">
        <f aca="false">F57-K57</f>
        <v>-3182</v>
      </c>
      <c r="Q57" s="239" t="n">
        <f aca="false">G57-L57</f>
        <v>0</v>
      </c>
      <c r="R57" s="239" t="n">
        <f aca="false">H57-M57</f>
        <v>0</v>
      </c>
      <c r="S57" s="239" t="n">
        <f aca="false">I57-N57</f>
        <v>0</v>
      </c>
      <c r="T57" s="239" t="n">
        <f aca="false">J57-O57</f>
        <v>-3182</v>
      </c>
      <c r="U57" s="240"/>
      <c r="V57" s="243"/>
      <c r="W57" s="243"/>
      <c r="X57" s="243"/>
      <c r="Y57" s="243"/>
      <c r="Z57" s="248" t="n">
        <v>0</v>
      </c>
      <c r="AA57" s="248" t="n">
        <v>0</v>
      </c>
      <c r="AB57" s="248" t="n">
        <v>11</v>
      </c>
      <c r="AC57" s="250" t="n">
        <v>36</v>
      </c>
      <c r="AD57" s="239" t="n">
        <f aca="false">V57-Z57</f>
        <v>0</v>
      </c>
      <c r="AE57" s="239" t="n">
        <f aca="false">W57-AA57</f>
        <v>0</v>
      </c>
      <c r="AF57" s="239" t="n">
        <f aca="false">X57-AB57</f>
        <v>-11</v>
      </c>
      <c r="AG57" s="239" t="n">
        <f aca="false">Y57-AC57</f>
        <v>-36</v>
      </c>
      <c r="AH57" s="240"/>
    </row>
    <row r="58" s="216" customFormat="true" ht="12" hidden="false" customHeight="true" outlineLevel="0" collapsed="false">
      <c r="A58" s="236"/>
      <c r="B58" s="236"/>
      <c r="C58" s="236"/>
      <c r="D58" s="242"/>
      <c r="E58" s="242" t="s">
        <v>308</v>
      </c>
      <c r="F58" s="239" t="n">
        <f aca="false">SUM(G58:J58)</f>
        <v>0</v>
      </c>
      <c r="G58" s="243"/>
      <c r="H58" s="243"/>
      <c r="I58" s="243"/>
      <c r="J58" s="243"/>
      <c r="K58" s="239" t="n">
        <f aca="false">SUM(L58:O58)</f>
        <v>0</v>
      </c>
      <c r="L58" s="243"/>
      <c r="M58" s="243"/>
      <c r="N58" s="243"/>
      <c r="O58" s="243"/>
      <c r="P58" s="239" t="n">
        <f aca="false">F58-K58</f>
        <v>0</v>
      </c>
      <c r="Q58" s="239" t="n">
        <f aca="false">G58-L58</f>
        <v>0</v>
      </c>
      <c r="R58" s="239" t="n">
        <f aca="false">H58-M58</f>
        <v>0</v>
      </c>
      <c r="S58" s="239" t="n">
        <f aca="false">I58-N58</f>
        <v>0</v>
      </c>
      <c r="T58" s="239" t="n">
        <f aca="false">J58-O58</f>
        <v>0</v>
      </c>
      <c r="U58" s="240"/>
      <c r="V58" s="243"/>
      <c r="W58" s="243"/>
      <c r="X58" s="243"/>
      <c r="Y58" s="243"/>
      <c r="Z58" s="243"/>
      <c r="AA58" s="243"/>
      <c r="AB58" s="243"/>
      <c r="AC58" s="243"/>
      <c r="AD58" s="239" t="n">
        <f aca="false">V58-Z58</f>
        <v>0</v>
      </c>
      <c r="AE58" s="239" t="n">
        <f aca="false">W58-AA58</f>
        <v>0</v>
      </c>
      <c r="AF58" s="239" t="n">
        <f aca="false">X58-AB58</f>
        <v>0</v>
      </c>
      <c r="AG58" s="239" t="n">
        <f aca="false">Y58-AC58</f>
        <v>0</v>
      </c>
      <c r="AH58" s="240"/>
    </row>
    <row r="59" s="216" customFormat="true" ht="12" hidden="false" customHeight="true" outlineLevel="0" collapsed="false">
      <c r="A59" s="236"/>
      <c r="B59" s="236"/>
      <c r="C59" s="236"/>
      <c r="D59" s="242"/>
      <c r="E59" s="242" t="s">
        <v>309</v>
      </c>
      <c r="F59" s="239" t="n">
        <f aca="false">SUM(G59:J59)</f>
        <v>0</v>
      </c>
      <c r="G59" s="243"/>
      <c r="H59" s="243"/>
      <c r="I59" s="243"/>
      <c r="J59" s="243"/>
      <c r="K59" s="239" t="n">
        <f aca="false">SUM(L59:O59)</f>
        <v>0</v>
      </c>
      <c r="L59" s="243"/>
      <c r="M59" s="243"/>
      <c r="N59" s="243"/>
      <c r="O59" s="243"/>
      <c r="P59" s="239" t="n">
        <f aca="false">F59-K59</f>
        <v>0</v>
      </c>
      <c r="Q59" s="239" t="n">
        <f aca="false">G59-L59</f>
        <v>0</v>
      </c>
      <c r="R59" s="239" t="n">
        <f aca="false">H59-M59</f>
        <v>0</v>
      </c>
      <c r="S59" s="239" t="n">
        <f aca="false">I59-N59</f>
        <v>0</v>
      </c>
      <c r="T59" s="239" t="n">
        <f aca="false">J59-O59</f>
        <v>0</v>
      </c>
      <c r="U59" s="240"/>
      <c r="V59" s="243"/>
      <c r="W59" s="243"/>
      <c r="X59" s="243"/>
      <c r="Y59" s="243"/>
      <c r="Z59" s="243"/>
      <c r="AA59" s="243"/>
      <c r="AB59" s="243"/>
      <c r="AC59" s="243"/>
      <c r="AD59" s="239" t="n">
        <f aca="false">V59-Z59</f>
        <v>0</v>
      </c>
      <c r="AE59" s="239" t="n">
        <f aca="false">W59-AA59</f>
        <v>0</v>
      </c>
      <c r="AF59" s="239" t="n">
        <f aca="false">X59-AB59</f>
        <v>0</v>
      </c>
      <c r="AG59" s="239" t="n">
        <f aca="false">Y59-AC59</f>
        <v>0</v>
      </c>
      <c r="AH59" s="240"/>
    </row>
    <row r="60" s="216" customFormat="true" ht="12" hidden="false" customHeight="true" outlineLevel="0" collapsed="false">
      <c r="A60" s="236"/>
      <c r="B60" s="236"/>
      <c r="C60" s="236"/>
      <c r="D60" s="242"/>
      <c r="E60" s="242" t="s">
        <v>310</v>
      </c>
      <c r="F60" s="239" t="n">
        <f aca="false">SUM(G60:J60)</f>
        <v>0</v>
      </c>
      <c r="G60" s="243"/>
      <c r="H60" s="243"/>
      <c r="I60" s="243"/>
      <c r="J60" s="243"/>
      <c r="K60" s="239" t="n">
        <f aca="false">SUM(L60:O60)</f>
        <v>0</v>
      </c>
      <c r="L60" s="243"/>
      <c r="M60" s="243"/>
      <c r="N60" s="243"/>
      <c r="O60" s="243"/>
      <c r="P60" s="239" t="n">
        <f aca="false">F60-K60</f>
        <v>0</v>
      </c>
      <c r="Q60" s="239" t="n">
        <f aca="false">G60-L60</f>
        <v>0</v>
      </c>
      <c r="R60" s="239" t="n">
        <f aca="false">H60-M60</f>
        <v>0</v>
      </c>
      <c r="S60" s="239" t="n">
        <f aca="false">I60-N60</f>
        <v>0</v>
      </c>
      <c r="T60" s="239" t="n">
        <f aca="false">J60-O60</f>
        <v>0</v>
      </c>
      <c r="U60" s="240"/>
      <c r="V60" s="243"/>
      <c r="W60" s="243"/>
      <c r="X60" s="243"/>
      <c r="Y60" s="243"/>
      <c r="Z60" s="243"/>
      <c r="AA60" s="243"/>
      <c r="AB60" s="243"/>
      <c r="AC60" s="243"/>
      <c r="AD60" s="239" t="n">
        <f aca="false">V60-Z60</f>
        <v>0</v>
      </c>
      <c r="AE60" s="239" t="n">
        <f aca="false">W60-AA60</f>
        <v>0</v>
      </c>
      <c r="AF60" s="239" t="n">
        <f aca="false">X60-AB60</f>
        <v>0</v>
      </c>
      <c r="AG60" s="239" t="n">
        <f aca="false">Y60-AC60</f>
        <v>0</v>
      </c>
      <c r="AH60" s="240"/>
    </row>
    <row r="61" s="216" customFormat="true" ht="12" hidden="false" customHeight="true" outlineLevel="0" collapsed="false">
      <c r="A61" s="236"/>
      <c r="B61" s="236"/>
      <c r="C61" s="236"/>
      <c r="D61" s="242"/>
      <c r="E61" s="242" t="s">
        <v>311</v>
      </c>
      <c r="F61" s="239" t="n">
        <f aca="false">SUM(G61:J61)</f>
        <v>0</v>
      </c>
      <c r="G61" s="243"/>
      <c r="H61" s="243"/>
      <c r="I61" s="243"/>
      <c r="J61" s="243"/>
      <c r="K61" s="239" t="n">
        <f aca="false">SUM(L61:O61)</f>
        <v>0</v>
      </c>
      <c r="L61" s="243"/>
      <c r="M61" s="243"/>
      <c r="N61" s="243"/>
      <c r="O61" s="243"/>
      <c r="P61" s="239" t="n">
        <f aca="false">F61-K61</f>
        <v>0</v>
      </c>
      <c r="Q61" s="239" t="n">
        <f aca="false">G61-L61</f>
        <v>0</v>
      </c>
      <c r="R61" s="239" t="n">
        <f aca="false">H61-M61</f>
        <v>0</v>
      </c>
      <c r="S61" s="239" t="n">
        <f aca="false">I61-N61</f>
        <v>0</v>
      </c>
      <c r="T61" s="239" t="n">
        <f aca="false">J61-O61</f>
        <v>0</v>
      </c>
      <c r="U61" s="240"/>
      <c r="V61" s="243"/>
      <c r="W61" s="243"/>
      <c r="X61" s="243"/>
      <c r="Y61" s="243"/>
      <c r="Z61" s="243"/>
      <c r="AA61" s="243"/>
      <c r="AB61" s="243"/>
      <c r="AC61" s="243"/>
      <c r="AD61" s="239" t="n">
        <f aca="false">V61-Z61</f>
        <v>0</v>
      </c>
      <c r="AE61" s="239" t="n">
        <f aca="false">W61-AA61</f>
        <v>0</v>
      </c>
      <c r="AF61" s="239" t="n">
        <f aca="false">X61-AB61</f>
        <v>0</v>
      </c>
      <c r="AG61" s="239" t="n">
        <f aca="false">Y61-AC61</f>
        <v>0</v>
      </c>
      <c r="AH61" s="240"/>
    </row>
    <row r="62" s="216" customFormat="true" ht="12" hidden="false" customHeight="true" outlineLevel="0" collapsed="false">
      <c r="A62" s="236"/>
      <c r="B62" s="236"/>
      <c r="C62" s="236"/>
      <c r="D62" s="242"/>
      <c r="E62" s="242" t="s">
        <v>312</v>
      </c>
      <c r="F62" s="239" t="n">
        <f aca="false">SUM(G62:J62)</f>
        <v>0</v>
      </c>
      <c r="G62" s="243"/>
      <c r="H62" s="243"/>
      <c r="I62" s="243"/>
      <c r="J62" s="243"/>
      <c r="K62" s="239" t="n">
        <f aca="false">SUM(L62:O62)</f>
        <v>0</v>
      </c>
      <c r="L62" s="243"/>
      <c r="M62" s="243"/>
      <c r="N62" s="243"/>
      <c r="O62" s="243"/>
      <c r="P62" s="239" t="n">
        <f aca="false">F62-K62</f>
        <v>0</v>
      </c>
      <c r="Q62" s="239" t="n">
        <f aca="false">G62-L62</f>
        <v>0</v>
      </c>
      <c r="R62" s="239" t="n">
        <f aca="false">H62-M62</f>
        <v>0</v>
      </c>
      <c r="S62" s="239" t="n">
        <f aca="false">I62-N62</f>
        <v>0</v>
      </c>
      <c r="T62" s="239" t="n">
        <f aca="false">J62-O62</f>
        <v>0</v>
      </c>
      <c r="U62" s="240"/>
      <c r="V62" s="243"/>
      <c r="W62" s="243"/>
      <c r="X62" s="243"/>
      <c r="Y62" s="243"/>
      <c r="Z62" s="243"/>
      <c r="AA62" s="243"/>
      <c r="AB62" s="243"/>
      <c r="AC62" s="243"/>
      <c r="AD62" s="239" t="n">
        <f aca="false">V62-Z62</f>
        <v>0</v>
      </c>
      <c r="AE62" s="239" t="n">
        <f aca="false">W62-AA62</f>
        <v>0</v>
      </c>
      <c r="AF62" s="239" t="n">
        <f aca="false">X62-AB62</f>
        <v>0</v>
      </c>
      <c r="AG62" s="239" t="n">
        <f aca="false">Y62-AC62</f>
        <v>0</v>
      </c>
      <c r="AH62" s="240"/>
    </row>
    <row r="63" s="216" customFormat="true" ht="12" hidden="false" customHeight="true" outlineLevel="0" collapsed="false">
      <c r="A63" s="236"/>
      <c r="B63" s="236"/>
      <c r="C63" s="236"/>
      <c r="D63" s="242"/>
      <c r="E63" s="242" t="s">
        <v>313</v>
      </c>
      <c r="F63" s="239" t="n">
        <f aca="false">SUM(G63:J63)</f>
        <v>0</v>
      </c>
      <c r="G63" s="243"/>
      <c r="H63" s="243"/>
      <c r="I63" s="243"/>
      <c r="J63" s="243"/>
      <c r="K63" s="239" t="n">
        <f aca="false">SUM(L63:O63)</f>
        <v>0</v>
      </c>
      <c r="L63" s="243"/>
      <c r="M63" s="243"/>
      <c r="N63" s="243"/>
      <c r="O63" s="243"/>
      <c r="P63" s="239" t="n">
        <f aca="false">F63-K63</f>
        <v>0</v>
      </c>
      <c r="Q63" s="239" t="n">
        <f aca="false">G63-L63</f>
        <v>0</v>
      </c>
      <c r="R63" s="239" t="n">
        <f aca="false">H63-M63</f>
        <v>0</v>
      </c>
      <c r="S63" s="239" t="n">
        <f aca="false">I63-N63</f>
        <v>0</v>
      </c>
      <c r="T63" s="239" t="n">
        <f aca="false">J63-O63</f>
        <v>0</v>
      </c>
      <c r="U63" s="240"/>
      <c r="V63" s="243"/>
      <c r="W63" s="243"/>
      <c r="X63" s="243"/>
      <c r="Y63" s="243"/>
      <c r="Z63" s="243"/>
      <c r="AA63" s="243"/>
      <c r="AB63" s="243"/>
      <c r="AC63" s="243"/>
      <c r="AD63" s="239" t="n">
        <f aca="false">V63-Z63</f>
        <v>0</v>
      </c>
      <c r="AE63" s="239" t="n">
        <f aca="false">W63-AA63</f>
        <v>0</v>
      </c>
      <c r="AF63" s="239" t="n">
        <f aca="false">X63-AB63</f>
        <v>0</v>
      </c>
      <c r="AG63" s="239" t="n">
        <f aca="false">Y63-AC63</f>
        <v>0</v>
      </c>
      <c r="AH63" s="240"/>
    </row>
    <row r="64" s="216" customFormat="true" ht="12" hidden="false" customHeight="true" outlineLevel="0" collapsed="false">
      <c r="A64" s="236"/>
      <c r="B64" s="236"/>
      <c r="C64" s="236"/>
      <c r="D64" s="242"/>
      <c r="E64" s="242" t="s">
        <v>314</v>
      </c>
      <c r="F64" s="239" t="n">
        <f aca="false">SUM(G64:J64)</f>
        <v>0</v>
      </c>
      <c r="G64" s="243"/>
      <c r="H64" s="243"/>
      <c r="I64" s="243"/>
      <c r="J64" s="243"/>
      <c r="K64" s="239" t="n">
        <f aca="false">SUM(L64:O64)</f>
        <v>0</v>
      </c>
      <c r="L64" s="243"/>
      <c r="M64" s="243"/>
      <c r="N64" s="243"/>
      <c r="O64" s="243"/>
      <c r="P64" s="239" t="n">
        <f aca="false">F64-K64</f>
        <v>0</v>
      </c>
      <c r="Q64" s="239" t="n">
        <f aca="false">G64-L64</f>
        <v>0</v>
      </c>
      <c r="R64" s="239" t="n">
        <f aca="false">H64-M64</f>
        <v>0</v>
      </c>
      <c r="S64" s="239" t="n">
        <f aca="false">I64-N64</f>
        <v>0</v>
      </c>
      <c r="T64" s="239" t="n">
        <f aca="false">J64-O64</f>
        <v>0</v>
      </c>
      <c r="U64" s="240"/>
      <c r="V64" s="243"/>
      <c r="W64" s="243"/>
      <c r="X64" s="243"/>
      <c r="Y64" s="243"/>
      <c r="Z64" s="243"/>
      <c r="AA64" s="243"/>
      <c r="AB64" s="243"/>
      <c r="AC64" s="243"/>
      <c r="AD64" s="239" t="n">
        <f aca="false">V64-Z64</f>
        <v>0</v>
      </c>
      <c r="AE64" s="239" t="n">
        <f aca="false">W64-AA64</f>
        <v>0</v>
      </c>
      <c r="AF64" s="239" t="n">
        <f aca="false">X64-AB64</f>
        <v>0</v>
      </c>
      <c r="AG64" s="239" t="n">
        <f aca="false">Y64-AC64</f>
        <v>0</v>
      </c>
      <c r="AH64" s="240"/>
    </row>
    <row r="65" s="216" customFormat="true" ht="12" hidden="false" customHeight="true" outlineLevel="0" collapsed="false">
      <c r="A65" s="236"/>
      <c r="B65" s="236"/>
      <c r="C65" s="236"/>
      <c r="D65" s="242"/>
      <c r="E65" s="242" t="s">
        <v>315</v>
      </c>
      <c r="F65" s="239" t="n">
        <f aca="false">SUM(G65:J65)</f>
        <v>0</v>
      </c>
      <c r="G65" s="243"/>
      <c r="H65" s="243"/>
      <c r="I65" s="243"/>
      <c r="J65" s="243"/>
      <c r="K65" s="239" t="n">
        <f aca="false">SUM(L65:O65)</f>
        <v>0</v>
      </c>
      <c r="L65" s="243"/>
      <c r="M65" s="243"/>
      <c r="N65" s="243"/>
      <c r="O65" s="243"/>
      <c r="P65" s="239" t="n">
        <f aca="false">F65-K65</f>
        <v>0</v>
      </c>
      <c r="Q65" s="239" t="n">
        <f aca="false">G65-L65</f>
        <v>0</v>
      </c>
      <c r="R65" s="239" t="n">
        <f aca="false">H65-M65</f>
        <v>0</v>
      </c>
      <c r="S65" s="239" t="n">
        <f aca="false">I65-N65</f>
        <v>0</v>
      </c>
      <c r="T65" s="239" t="n">
        <f aca="false">J65-O65</f>
        <v>0</v>
      </c>
      <c r="U65" s="240"/>
      <c r="V65" s="243"/>
      <c r="W65" s="243"/>
      <c r="X65" s="243"/>
      <c r="Y65" s="243"/>
      <c r="Z65" s="243"/>
      <c r="AA65" s="243"/>
      <c r="AB65" s="243"/>
      <c r="AC65" s="243"/>
      <c r="AD65" s="239" t="n">
        <f aca="false">V65-Z65</f>
        <v>0</v>
      </c>
      <c r="AE65" s="239" t="n">
        <f aca="false">W65-AA65</f>
        <v>0</v>
      </c>
      <c r="AF65" s="239" t="n">
        <f aca="false">X65-AB65</f>
        <v>0</v>
      </c>
      <c r="AG65" s="239" t="n">
        <f aca="false">Y65-AC65</f>
        <v>0</v>
      </c>
      <c r="AH65" s="240"/>
    </row>
    <row r="66" s="216" customFormat="true" ht="12" hidden="false" customHeight="true" outlineLevel="0" collapsed="false">
      <c r="A66" s="236"/>
      <c r="B66" s="236"/>
      <c r="C66" s="236"/>
      <c r="D66" s="242"/>
      <c r="E66" s="242" t="s">
        <v>316</v>
      </c>
      <c r="F66" s="239" t="n">
        <f aca="false">SUM(G66:J66)</f>
        <v>0</v>
      </c>
      <c r="G66" s="243"/>
      <c r="H66" s="243"/>
      <c r="I66" s="243"/>
      <c r="J66" s="243"/>
      <c r="K66" s="239" t="n">
        <f aca="false">SUM(L66:O66)</f>
        <v>0</v>
      </c>
      <c r="L66" s="243"/>
      <c r="M66" s="243"/>
      <c r="N66" s="243"/>
      <c r="O66" s="243"/>
      <c r="P66" s="239" t="n">
        <f aca="false">F66-K66</f>
        <v>0</v>
      </c>
      <c r="Q66" s="239" t="n">
        <f aca="false">G66-L66</f>
        <v>0</v>
      </c>
      <c r="R66" s="239" t="n">
        <f aca="false">H66-M66</f>
        <v>0</v>
      </c>
      <c r="S66" s="239" t="n">
        <f aca="false">I66-N66</f>
        <v>0</v>
      </c>
      <c r="T66" s="239" t="n">
        <f aca="false">J66-O66</f>
        <v>0</v>
      </c>
      <c r="U66" s="240"/>
      <c r="V66" s="243"/>
      <c r="W66" s="243"/>
      <c r="X66" s="243"/>
      <c r="Y66" s="243"/>
      <c r="Z66" s="243"/>
      <c r="AA66" s="243"/>
      <c r="AB66" s="243"/>
      <c r="AC66" s="243"/>
      <c r="AD66" s="239" t="n">
        <f aca="false">V66-Z66</f>
        <v>0</v>
      </c>
      <c r="AE66" s="239" t="n">
        <f aca="false">W66-AA66</f>
        <v>0</v>
      </c>
      <c r="AF66" s="239" t="n">
        <f aca="false">X66-AB66</f>
        <v>0</v>
      </c>
      <c r="AG66" s="239" t="n">
        <f aca="false">Y66-AC66</f>
        <v>0</v>
      </c>
      <c r="AH66" s="240"/>
    </row>
    <row r="67" s="216" customFormat="true" ht="12" hidden="false" customHeight="true" outlineLevel="0" collapsed="false">
      <c r="A67" s="236"/>
      <c r="B67" s="236"/>
      <c r="C67" s="236"/>
      <c r="D67" s="242"/>
      <c r="E67" s="242" t="s">
        <v>317</v>
      </c>
      <c r="F67" s="239" t="n">
        <f aca="false">SUM(G67:J67)</f>
        <v>0</v>
      </c>
      <c r="G67" s="243"/>
      <c r="H67" s="243"/>
      <c r="I67" s="243"/>
      <c r="J67" s="243"/>
      <c r="K67" s="239" t="n">
        <f aca="false">SUM(L67:O67)</f>
        <v>0</v>
      </c>
      <c r="L67" s="243"/>
      <c r="M67" s="243"/>
      <c r="N67" s="243"/>
      <c r="O67" s="243"/>
      <c r="P67" s="239" t="n">
        <f aca="false">F67-K67</f>
        <v>0</v>
      </c>
      <c r="Q67" s="239" t="n">
        <f aca="false">G67-L67</f>
        <v>0</v>
      </c>
      <c r="R67" s="239" t="n">
        <f aca="false">H67-M67</f>
        <v>0</v>
      </c>
      <c r="S67" s="239" t="n">
        <f aca="false">I67-N67</f>
        <v>0</v>
      </c>
      <c r="T67" s="239" t="n">
        <f aca="false">J67-O67</f>
        <v>0</v>
      </c>
      <c r="U67" s="240"/>
      <c r="V67" s="243"/>
      <c r="W67" s="243"/>
      <c r="X67" s="243"/>
      <c r="Y67" s="243"/>
      <c r="Z67" s="243"/>
      <c r="AA67" s="243"/>
      <c r="AB67" s="243"/>
      <c r="AC67" s="243"/>
      <c r="AD67" s="239" t="n">
        <f aca="false">V67-Z67</f>
        <v>0</v>
      </c>
      <c r="AE67" s="239" t="n">
        <f aca="false">W67-AA67</f>
        <v>0</v>
      </c>
      <c r="AF67" s="239" t="n">
        <f aca="false">X67-AB67</f>
        <v>0</v>
      </c>
      <c r="AG67" s="239" t="n">
        <f aca="false">Y67-AC67</f>
        <v>0</v>
      </c>
      <c r="AH67" s="240"/>
    </row>
    <row r="68" s="216" customFormat="true" ht="12" hidden="false" customHeight="true" outlineLevel="0" collapsed="false">
      <c r="A68" s="236"/>
      <c r="B68" s="236"/>
      <c r="C68" s="236"/>
      <c r="D68" s="242"/>
      <c r="E68" s="242" t="s">
        <v>318</v>
      </c>
      <c r="F68" s="239" t="n">
        <f aca="false">SUM(G68:J68)</f>
        <v>0</v>
      </c>
      <c r="G68" s="243"/>
      <c r="H68" s="243"/>
      <c r="I68" s="243"/>
      <c r="J68" s="243"/>
      <c r="K68" s="239" t="n">
        <f aca="false">SUM(L68:O68)</f>
        <v>0</v>
      </c>
      <c r="L68" s="243"/>
      <c r="M68" s="243"/>
      <c r="N68" s="243"/>
      <c r="O68" s="243"/>
      <c r="P68" s="239" t="n">
        <f aca="false">F68-K68</f>
        <v>0</v>
      </c>
      <c r="Q68" s="239" t="n">
        <f aca="false">G68-L68</f>
        <v>0</v>
      </c>
      <c r="R68" s="239" t="n">
        <f aca="false">H68-M68</f>
        <v>0</v>
      </c>
      <c r="S68" s="239" t="n">
        <f aca="false">I68-N68</f>
        <v>0</v>
      </c>
      <c r="T68" s="239" t="n">
        <f aca="false">J68-O68</f>
        <v>0</v>
      </c>
      <c r="U68" s="240"/>
      <c r="V68" s="243"/>
      <c r="W68" s="243"/>
      <c r="X68" s="243"/>
      <c r="Y68" s="243"/>
      <c r="Z68" s="243"/>
      <c r="AA68" s="243"/>
      <c r="AB68" s="243"/>
      <c r="AC68" s="243"/>
      <c r="AD68" s="239" t="n">
        <f aca="false">V68-Z68</f>
        <v>0</v>
      </c>
      <c r="AE68" s="239" t="n">
        <f aca="false">W68-AA68</f>
        <v>0</v>
      </c>
      <c r="AF68" s="239" t="n">
        <f aca="false">X68-AB68</f>
        <v>0</v>
      </c>
      <c r="AG68" s="239" t="n">
        <f aca="false">Y68-AC68</f>
        <v>0</v>
      </c>
      <c r="AH68" s="240"/>
    </row>
    <row r="69" s="216" customFormat="true" ht="12" hidden="false" customHeight="true" outlineLevel="0" collapsed="false">
      <c r="A69" s="236"/>
      <c r="B69" s="236"/>
      <c r="C69" s="236"/>
      <c r="D69" s="242"/>
      <c r="E69" s="242" t="s">
        <v>319</v>
      </c>
      <c r="F69" s="239" t="n">
        <f aca="false">SUM(G69:J69)</f>
        <v>0</v>
      </c>
      <c r="G69" s="243"/>
      <c r="H69" s="243"/>
      <c r="I69" s="243"/>
      <c r="J69" s="243"/>
      <c r="K69" s="239" t="n">
        <f aca="false">SUM(L69:O69)</f>
        <v>0</v>
      </c>
      <c r="L69" s="243"/>
      <c r="M69" s="243"/>
      <c r="N69" s="243"/>
      <c r="O69" s="243"/>
      <c r="P69" s="239" t="n">
        <f aca="false">F69-K69</f>
        <v>0</v>
      </c>
      <c r="Q69" s="239" t="n">
        <f aca="false">G69-L69</f>
        <v>0</v>
      </c>
      <c r="R69" s="239" t="n">
        <f aca="false">H69-M69</f>
        <v>0</v>
      </c>
      <c r="S69" s="239" t="n">
        <f aca="false">I69-N69</f>
        <v>0</v>
      </c>
      <c r="T69" s="239" t="n">
        <f aca="false">J69-O69</f>
        <v>0</v>
      </c>
      <c r="U69" s="240"/>
      <c r="V69" s="243"/>
      <c r="W69" s="243"/>
      <c r="X69" s="243"/>
      <c r="Y69" s="243"/>
      <c r="Z69" s="243"/>
      <c r="AA69" s="243"/>
      <c r="AB69" s="243"/>
      <c r="AC69" s="243"/>
      <c r="AD69" s="239" t="n">
        <f aca="false">V69-Z69</f>
        <v>0</v>
      </c>
      <c r="AE69" s="239" t="n">
        <f aca="false">W69-AA69</f>
        <v>0</v>
      </c>
      <c r="AF69" s="239" t="n">
        <f aca="false">X69-AB69</f>
        <v>0</v>
      </c>
      <c r="AG69" s="239" t="n">
        <f aca="false">Y69-AC69</f>
        <v>0</v>
      </c>
      <c r="AH69" s="240"/>
    </row>
    <row r="70" s="216" customFormat="true" ht="12" hidden="false" customHeight="true" outlineLevel="0" collapsed="false">
      <c r="A70" s="236"/>
      <c r="B70" s="236"/>
      <c r="C70" s="236" t="s">
        <v>320</v>
      </c>
      <c r="D70" s="242" t="s">
        <v>321</v>
      </c>
      <c r="E70" s="242"/>
      <c r="F70" s="239" t="n">
        <f aca="false">SUM(F71:F74)</f>
        <v>20400</v>
      </c>
      <c r="G70" s="239" t="n">
        <f aca="false">SUM(G71:G74)</f>
        <v>0</v>
      </c>
      <c r="H70" s="239" t="n">
        <f aca="false">SUM(H71:H74)</f>
        <v>0</v>
      </c>
      <c r="I70" s="239" t="n">
        <f aca="false">SUM(I71:I74)</f>
        <v>20400</v>
      </c>
      <c r="J70" s="239" t="n">
        <f aca="false">SUM(J71:J74)</f>
        <v>0</v>
      </c>
      <c r="K70" s="239" t="n">
        <f aca="false">SUM(K71:K74)</f>
        <v>23846.07</v>
      </c>
      <c r="L70" s="239" t="n">
        <f aca="false">SUM(L71:L74)</f>
        <v>0</v>
      </c>
      <c r="M70" s="239" t="n">
        <f aca="false">SUM(M71:M74)</f>
        <v>0</v>
      </c>
      <c r="N70" s="239" t="n">
        <f aca="false">SUM(N71:N74)</f>
        <v>23496.07</v>
      </c>
      <c r="O70" s="239" t="n">
        <f aca="false">SUM(O71:O74)</f>
        <v>350</v>
      </c>
      <c r="P70" s="239" t="n">
        <f aca="false">SUM(P71:P74)</f>
        <v>-3446.07</v>
      </c>
      <c r="Q70" s="239" t="n">
        <f aca="false">SUM(Q71:Q74)</f>
        <v>0</v>
      </c>
      <c r="R70" s="239" t="n">
        <f aca="false">SUM(R71:R74)</f>
        <v>0</v>
      </c>
      <c r="S70" s="239" t="n">
        <f aca="false">SUM(S71:S74)</f>
        <v>-3096.07</v>
      </c>
      <c r="T70" s="239" t="n">
        <f aca="false">SUM(T71:T74)</f>
        <v>-350</v>
      </c>
      <c r="U70" s="240"/>
      <c r="V70" s="239" t="n">
        <f aca="false">SUM(V71:V74)</f>
        <v>0</v>
      </c>
      <c r="W70" s="239" t="n">
        <f aca="false">SUM(W71:W74)</f>
        <v>3</v>
      </c>
      <c r="X70" s="239" t="n">
        <f aca="false">SUM(X71:X74)</f>
        <v>0</v>
      </c>
      <c r="Y70" s="239" t="n">
        <f aca="false">SUM(Y71:Y74)</f>
        <v>0</v>
      </c>
      <c r="Z70" s="239" t="n">
        <f aca="false">SUM(Z71:Z74)</f>
        <v>0</v>
      </c>
      <c r="AA70" s="239" t="n">
        <f aca="false">SUM(AA71:AA74)</f>
        <v>3</v>
      </c>
      <c r="AB70" s="239" t="n">
        <f aca="false">SUM(AB71:AB74)</f>
        <v>2</v>
      </c>
      <c r="AC70" s="239" t="n">
        <f aca="false">SUM(AC71:AC74)</f>
        <v>15</v>
      </c>
      <c r="AD70" s="239" t="n">
        <f aca="false">SUM(AD71:AD74)</f>
        <v>0</v>
      </c>
      <c r="AE70" s="239" t="n">
        <f aca="false">SUM(AE71:AE74)</f>
        <v>0</v>
      </c>
      <c r="AF70" s="239" t="n">
        <f aca="false">SUM(AF71:AF74)</f>
        <v>-2</v>
      </c>
      <c r="AG70" s="239" t="n">
        <f aca="false">SUM(AG71:AG74)</f>
        <v>-15</v>
      </c>
      <c r="AH70" s="240"/>
    </row>
    <row r="71" s="216" customFormat="true" ht="12" hidden="false" customHeight="true" outlineLevel="0" collapsed="false">
      <c r="A71" s="236"/>
      <c r="B71" s="236"/>
      <c r="C71" s="236"/>
      <c r="D71" s="242"/>
      <c r="E71" s="242" t="s">
        <v>260</v>
      </c>
      <c r="F71" s="239" t="n">
        <f aca="false">SUM(G71:J71)</f>
        <v>0</v>
      </c>
      <c r="G71" s="243"/>
      <c r="H71" s="243"/>
      <c r="I71" s="243"/>
      <c r="J71" s="243"/>
      <c r="K71" s="239" t="n">
        <f aca="false">SUM(L71:O71)</f>
        <v>0</v>
      </c>
      <c r="L71" s="243"/>
      <c r="M71" s="243"/>
      <c r="N71" s="243"/>
      <c r="O71" s="243"/>
      <c r="P71" s="239" t="n">
        <f aca="false">F71-K71</f>
        <v>0</v>
      </c>
      <c r="Q71" s="239" t="n">
        <f aca="false">G71-L71</f>
        <v>0</v>
      </c>
      <c r="R71" s="239" t="n">
        <f aca="false">H71-M71</f>
        <v>0</v>
      </c>
      <c r="S71" s="239" t="n">
        <f aca="false">I71-N71</f>
        <v>0</v>
      </c>
      <c r="T71" s="239" t="n">
        <f aca="false">J71-O71</f>
        <v>0</v>
      </c>
      <c r="U71" s="240"/>
      <c r="V71" s="243"/>
      <c r="W71" s="243"/>
      <c r="X71" s="243"/>
      <c r="Y71" s="243"/>
      <c r="Z71" s="243"/>
      <c r="AA71" s="243"/>
      <c r="AB71" s="243"/>
      <c r="AC71" s="243"/>
      <c r="AD71" s="239" t="n">
        <f aca="false">V71-Z71</f>
        <v>0</v>
      </c>
      <c r="AE71" s="239" t="n">
        <f aca="false">W71-AA71</f>
        <v>0</v>
      </c>
      <c r="AF71" s="239" t="n">
        <f aca="false">X71-AB71</f>
        <v>0</v>
      </c>
      <c r="AG71" s="239" t="n">
        <f aca="false">Y71-AC71</f>
        <v>0</v>
      </c>
      <c r="AH71" s="240"/>
    </row>
    <row r="72" s="216" customFormat="true" ht="12" hidden="false" customHeight="true" outlineLevel="0" collapsed="false">
      <c r="A72" s="236"/>
      <c r="B72" s="236"/>
      <c r="C72" s="236"/>
      <c r="D72" s="242"/>
      <c r="E72" s="242" t="s">
        <v>322</v>
      </c>
      <c r="F72" s="239" t="n">
        <f aca="false">SUM(G72:J72)</f>
        <v>18000</v>
      </c>
      <c r="G72" s="244"/>
      <c r="H72" s="244"/>
      <c r="I72" s="244" t="n">
        <v>18000</v>
      </c>
      <c r="J72" s="244" t="n">
        <v>0</v>
      </c>
      <c r="K72" s="239" t="n">
        <f aca="false">SUM(L72:O72)</f>
        <v>21350</v>
      </c>
      <c r="L72" s="244"/>
      <c r="M72" s="244"/>
      <c r="N72" s="244" t="n">
        <v>21000</v>
      </c>
      <c r="O72" s="245" t="n">
        <v>350</v>
      </c>
      <c r="P72" s="239" t="n">
        <f aca="false">F72-K72</f>
        <v>-3350</v>
      </c>
      <c r="Q72" s="239" t="n">
        <f aca="false">G72-L72</f>
        <v>0</v>
      </c>
      <c r="R72" s="239" t="n">
        <f aca="false">H72-M72</f>
        <v>0</v>
      </c>
      <c r="S72" s="239" t="n">
        <f aca="false">I72-N72</f>
        <v>-3000</v>
      </c>
      <c r="T72" s="239" t="n">
        <f aca="false">J72-O72</f>
        <v>-350</v>
      </c>
      <c r="U72" s="240"/>
      <c r="V72" s="246"/>
      <c r="W72" s="246" t="n">
        <v>2</v>
      </c>
      <c r="X72" s="246"/>
      <c r="Y72" s="246"/>
      <c r="Z72" s="246"/>
      <c r="AA72" s="246" t="n">
        <v>2</v>
      </c>
      <c r="AB72" s="246" t="n">
        <v>2</v>
      </c>
      <c r="AC72" s="246" t="n">
        <v>15</v>
      </c>
      <c r="AD72" s="239" t="n">
        <f aca="false">V72-Z72</f>
        <v>0</v>
      </c>
      <c r="AE72" s="239" t="n">
        <f aca="false">W72-AA72</f>
        <v>0</v>
      </c>
      <c r="AF72" s="239" t="n">
        <f aca="false">X72-AB72</f>
        <v>-2</v>
      </c>
      <c r="AG72" s="239" t="n">
        <f aca="false">Y72-AC72</f>
        <v>-15</v>
      </c>
      <c r="AH72" s="240"/>
    </row>
    <row r="73" s="216" customFormat="true" ht="12" hidden="false" customHeight="true" outlineLevel="0" collapsed="false">
      <c r="A73" s="236"/>
      <c r="B73" s="236"/>
      <c r="C73" s="236"/>
      <c r="D73" s="242"/>
      <c r="E73" s="242" t="s">
        <v>323</v>
      </c>
      <c r="F73" s="239" t="n">
        <f aca="false">SUM(G73:J73)</f>
        <v>2400</v>
      </c>
      <c r="G73" s="244"/>
      <c r="H73" s="244"/>
      <c r="I73" s="244" t="n">
        <v>2400</v>
      </c>
      <c r="J73" s="244" t="n">
        <v>0</v>
      </c>
      <c r="K73" s="239" t="n">
        <f aca="false">SUM(L73:O73)</f>
        <v>2496.07</v>
      </c>
      <c r="L73" s="244"/>
      <c r="M73" s="244"/>
      <c r="N73" s="244" t="n">
        <v>2496.07</v>
      </c>
      <c r="O73" s="245" t="n">
        <v>0</v>
      </c>
      <c r="P73" s="239" t="n">
        <f aca="false">F73-K73</f>
        <v>-96.0700000000002</v>
      </c>
      <c r="Q73" s="239" t="n">
        <f aca="false">G73-L73</f>
        <v>0</v>
      </c>
      <c r="R73" s="239" t="n">
        <f aca="false">H73-M73</f>
        <v>0</v>
      </c>
      <c r="S73" s="239" t="n">
        <f aca="false">I73-N73</f>
        <v>-96.0700000000002</v>
      </c>
      <c r="T73" s="239" t="n">
        <f aca="false">J73-O73</f>
        <v>0</v>
      </c>
      <c r="U73" s="240"/>
      <c r="V73" s="246"/>
      <c r="W73" s="246" t="n">
        <v>1</v>
      </c>
      <c r="X73" s="246"/>
      <c r="Y73" s="246"/>
      <c r="Z73" s="246"/>
      <c r="AA73" s="246" t="n">
        <v>1</v>
      </c>
      <c r="AB73" s="246"/>
      <c r="AC73" s="246"/>
      <c r="AD73" s="239" t="n">
        <f aca="false">V73-Z73</f>
        <v>0</v>
      </c>
      <c r="AE73" s="239" t="n">
        <f aca="false">W73-AA73</f>
        <v>0</v>
      </c>
      <c r="AF73" s="239" t="n">
        <f aca="false">X73-AB73</f>
        <v>0</v>
      </c>
      <c r="AG73" s="239" t="n">
        <f aca="false">Y73-AC73</f>
        <v>0</v>
      </c>
      <c r="AH73" s="240"/>
    </row>
    <row r="74" s="216" customFormat="true" ht="12" hidden="false" customHeight="true" outlineLevel="0" collapsed="false">
      <c r="A74" s="236"/>
      <c r="B74" s="236"/>
      <c r="C74" s="236"/>
      <c r="D74" s="242"/>
      <c r="E74" s="242" t="s">
        <v>324</v>
      </c>
      <c r="F74" s="239" t="n">
        <f aca="false">SUM(G74:J74)</f>
        <v>0</v>
      </c>
      <c r="G74" s="243"/>
      <c r="H74" s="243"/>
      <c r="I74" s="243"/>
      <c r="J74" s="243"/>
      <c r="K74" s="239" t="n">
        <f aca="false">SUM(L74:O74)</f>
        <v>0</v>
      </c>
      <c r="L74" s="243"/>
      <c r="M74" s="243"/>
      <c r="N74" s="243"/>
      <c r="O74" s="243"/>
      <c r="P74" s="239" t="n">
        <f aca="false">F74-K74</f>
        <v>0</v>
      </c>
      <c r="Q74" s="239" t="n">
        <f aca="false">G74-L74</f>
        <v>0</v>
      </c>
      <c r="R74" s="239" t="n">
        <f aca="false">H74-M74</f>
        <v>0</v>
      </c>
      <c r="S74" s="239" t="n">
        <f aca="false">I74-N74</f>
        <v>0</v>
      </c>
      <c r="T74" s="239" t="n">
        <f aca="false">J74-O74</f>
        <v>0</v>
      </c>
      <c r="U74" s="240"/>
      <c r="V74" s="243"/>
      <c r="W74" s="243"/>
      <c r="X74" s="243"/>
      <c r="Y74" s="243"/>
      <c r="Z74" s="243"/>
      <c r="AA74" s="243"/>
      <c r="AB74" s="243"/>
      <c r="AC74" s="243"/>
      <c r="AD74" s="239" t="n">
        <f aca="false">V74-Z74</f>
        <v>0</v>
      </c>
      <c r="AE74" s="239" t="n">
        <f aca="false">W74-AA74</f>
        <v>0</v>
      </c>
      <c r="AF74" s="239" t="n">
        <f aca="false">X74-AB74</f>
        <v>0</v>
      </c>
      <c r="AG74" s="239" t="n">
        <f aca="false">Y74-AC74</f>
        <v>0</v>
      </c>
      <c r="AH74" s="240"/>
    </row>
    <row r="75" s="216" customFormat="true" ht="12" hidden="false" customHeight="true" outlineLevel="0" collapsed="false">
      <c r="A75" s="236"/>
      <c r="B75" s="236"/>
      <c r="C75" s="236" t="s">
        <v>325</v>
      </c>
      <c r="D75" s="242" t="s">
        <v>326</v>
      </c>
      <c r="E75" s="242"/>
      <c r="F75" s="239" t="n">
        <f aca="false">SUM(F76:F84)</f>
        <v>53100</v>
      </c>
      <c r="G75" s="239" t="n">
        <f aca="false">SUM(G76:G84)</f>
        <v>0</v>
      </c>
      <c r="H75" s="239" t="n">
        <f aca="false">SUM(H76:H84)</f>
        <v>0</v>
      </c>
      <c r="I75" s="239" t="n">
        <f aca="false">SUM(I76:I84)</f>
        <v>42900</v>
      </c>
      <c r="J75" s="239" t="n">
        <f aca="false">SUM(J76:J84)</f>
        <v>10200</v>
      </c>
      <c r="K75" s="239" t="n">
        <f aca="false">SUM(K76:K84)</f>
        <v>43674</v>
      </c>
      <c r="L75" s="239" t="n">
        <f aca="false">SUM(L76:L84)</f>
        <v>0</v>
      </c>
      <c r="M75" s="239" t="n">
        <f aca="false">SUM(M76:M84)</f>
        <v>0</v>
      </c>
      <c r="N75" s="239" t="n">
        <f aca="false">SUM(N76:N84)</f>
        <v>28900</v>
      </c>
      <c r="O75" s="239" t="n">
        <f aca="false">SUM(O76:O84)</f>
        <v>14774</v>
      </c>
      <c r="P75" s="239" t="n">
        <f aca="false">SUM(P76:P84)</f>
        <v>9426</v>
      </c>
      <c r="Q75" s="239" t="n">
        <f aca="false">SUM(Q76:Q84)</f>
        <v>0</v>
      </c>
      <c r="R75" s="239" t="n">
        <f aca="false">SUM(R76:R84)</f>
        <v>0</v>
      </c>
      <c r="S75" s="239" t="n">
        <f aca="false">SUM(S76:S84)</f>
        <v>14000</v>
      </c>
      <c r="T75" s="239" t="n">
        <f aca="false">SUM(T76:T84)</f>
        <v>-4574</v>
      </c>
      <c r="U75" s="240"/>
      <c r="V75" s="239" t="n">
        <f aca="false">SUM(V76:V84)</f>
        <v>0</v>
      </c>
      <c r="W75" s="239" t="n">
        <f aca="false">SUM(W76:W84)</f>
        <v>1</v>
      </c>
      <c r="X75" s="239" t="n">
        <f aca="false">SUM(X76:X84)</f>
        <v>16</v>
      </c>
      <c r="Y75" s="239" t="n">
        <f aca="false">SUM(Y76:Y84)</f>
        <v>218</v>
      </c>
      <c r="Z75" s="239" t="n">
        <f aca="false">SUM(Z76:Z84)</f>
        <v>0</v>
      </c>
      <c r="AA75" s="239" t="n">
        <f aca="false">SUM(AA76:AA84)</f>
        <v>1</v>
      </c>
      <c r="AB75" s="239" t="n">
        <f aca="false">SUM(AB76:AB84)</f>
        <v>26</v>
      </c>
      <c r="AC75" s="239" t="n">
        <f aca="false">SUM(AC76:AC84)</f>
        <v>375</v>
      </c>
      <c r="AD75" s="239" t="n">
        <f aca="false">SUM(AD76:AD84)</f>
        <v>0</v>
      </c>
      <c r="AE75" s="239" t="n">
        <f aca="false">SUM(AE76:AE84)</f>
        <v>0</v>
      </c>
      <c r="AF75" s="239" t="n">
        <f aca="false">SUM(AF76:AF84)</f>
        <v>-10</v>
      </c>
      <c r="AG75" s="239" t="n">
        <f aca="false">SUM(AG76:AG84)</f>
        <v>-157</v>
      </c>
      <c r="AH75" s="240"/>
    </row>
    <row r="76" s="216" customFormat="true" ht="12" hidden="false" customHeight="true" outlineLevel="0" collapsed="false">
      <c r="A76" s="236"/>
      <c r="B76" s="236"/>
      <c r="C76" s="236"/>
      <c r="D76" s="251"/>
      <c r="E76" s="242" t="s">
        <v>260</v>
      </c>
      <c r="F76" s="239" t="n">
        <f aca="false">SUM(G76:J76)</f>
        <v>0</v>
      </c>
      <c r="G76" s="243"/>
      <c r="H76" s="243"/>
      <c r="I76" s="243"/>
      <c r="J76" s="243"/>
      <c r="K76" s="239" t="n">
        <f aca="false">SUM(L76:O76)</f>
        <v>0</v>
      </c>
      <c r="L76" s="243"/>
      <c r="M76" s="243"/>
      <c r="N76" s="243"/>
      <c r="O76" s="243"/>
      <c r="P76" s="239" t="n">
        <f aca="false">F76-K76</f>
        <v>0</v>
      </c>
      <c r="Q76" s="239" t="n">
        <f aca="false">G76-L76</f>
        <v>0</v>
      </c>
      <c r="R76" s="239" t="n">
        <f aca="false">H76-M76</f>
        <v>0</v>
      </c>
      <c r="S76" s="239" t="n">
        <f aca="false">I76-N76</f>
        <v>0</v>
      </c>
      <c r="T76" s="239" t="n">
        <f aca="false">J76-O76</f>
        <v>0</v>
      </c>
      <c r="U76" s="240"/>
      <c r="V76" s="243"/>
      <c r="W76" s="243"/>
      <c r="X76" s="243"/>
      <c r="Y76" s="243"/>
      <c r="Z76" s="243"/>
      <c r="AA76" s="243"/>
      <c r="AB76" s="243"/>
      <c r="AC76" s="243"/>
      <c r="AD76" s="239" t="n">
        <f aca="false">V76-Z76</f>
        <v>0</v>
      </c>
      <c r="AE76" s="239" t="n">
        <f aca="false">W76-AA76</f>
        <v>0</v>
      </c>
      <c r="AF76" s="239" t="n">
        <f aca="false">X76-AB76</f>
        <v>0</v>
      </c>
      <c r="AG76" s="239" t="n">
        <f aca="false">Y76-AC76</f>
        <v>0</v>
      </c>
      <c r="AH76" s="240"/>
    </row>
    <row r="77" s="216" customFormat="true" ht="12" hidden="false" customHeight="true" outlineLevel="0" collapsed="false">
      <c r="A77" s="236"/>
      <c r="B77" s="236"/>
      <c r="C77" s="236"/>
      <c r="D77" s="251"/>
      <c r="E77" s="242" t="s">
        <v>327</v>
      </c>
      <c r="F77" s="239" t="n">
        <f aca="false">SUM(G77:J77)</f>
        <v>1200</v>
      </c>
      <c r="G77" s="244" t="n">
        <v>0</v>
      </c>
      <c r="H77" s="244" t="n">
        <v>0</v>
      </c>
      <c r="I77" s="244" t="n">
        <v>1200</v>
      </c>
      <c r="J77" s="244" t="n">
        <v>0</v>
      </c>
      <c r="K77" s="239" t="n">
        <f aca="false">SUM(L77:O77)</f>
        <v>1300</v>
      </c>
      <c r="L77" s="244" t="n">
        <v>0</v>
      </c>
      <c r="M77" s="244" t="n">
        <v>0</v>
      </c>
      <c r="N77" s="244" t="n">
        <v>1300</v>
      </c>
      <c r="O77" s="245" t="n">
        <v>0</v>
      </c>
      <c r="P77" s="239" t="n">
        <f aca="false">F77-K77</f>
        <v>-100</v>
      </c>
      <c r="Q77" s="239" t="n">
        <f aca="false">G77-L77</f>
        <v>0</v>
      </c>
      <c r="R77" s="239" t="n">
        <f aca="false">H77-M77</f>
        <v>0</v>
      </c>
      <c r="S77" s="239" t="n">
        <f aca="false">I77-N77</f>
        <v>-100</v>
      </c>
      <c r="T77" s="239" t="n">
        <f aca="false">J77-O77</f>
        <v>0</v>
      </c>
      <c r="U77" s="240"/>
      <c r="V77" s="246" t="n">
        <v>0</v>
      </c>
      <c r="W77" s="246" t="n">
        <v>1</v>
      </c>
      <c r="X77" s="246" t="n">
        <v>0</v>
      </c>
      <c r="Y77" s="246" t="n">
        <v>0</v>
      </c>
      <c r="Z77" s="246" t="n">
        <v>0</v>
      </c>
      <c r="AA77" s="246" t="n">
        <v>1</v>
      </c>
      <c r="AB77" s="246" t="n">
        <v>0</v>
      </c>
      <c r="AC77" s="246" t="n">
        <v>0</v>
      </c>
      <c r="AD77" s="239" t="n">
        <f aca="false">V77-Z77</f>
        <v>0</v>
      </c>
      <c r="AE77" s="239" t="n">
        <f aca="false">W77-AA77</f>
        <v>0</v>
      </c>
      <c r="AF77" s="239" t="n">
        <f aca="false">X77-AB77</f>
        <v>0</v>
      </c>
      <c r="AG77" s="239" t="n">
        <f aca="false">Y77-AC77</f>
        <v>0</v>
      </c>
      <c r="AH77" s="240"/>
    </row>
    <row r="78" s="216" customFormat="true" ht="12" hidden="false" customHeight="true" outlineLevel="0" collapsed="false">
      <c r="A78" s="236"/>
      <c r="B78" s="236"/>
      <c r="C78" s="236"/>
      <c r="D78" s="251"/>
      <c r="E78" s="242" t="s">
        <v>328</v>
      </c>
      <c r="F78" s="239" t="n">
        <f aca="false">SUM(G78:J78)</f>
        <v>14100</v>
      </c>
      <c r="G78" s="244"/>
      <c r="H78" s="244"/>
      <c r="I78" s="244" t="n">
        <v>14100</v>
      </c>
      <c r="J78" s="244"/>
      <c r="K78" s="239" t="n">
        <f aca="false">SUM(L78:O78)</f>
        <v>0</v>
      </c>
      <c r="L78" s="244"/>
      <c r="M78" s="244"/>
      <c r="N78" s="244"/>
      <c r="O78" s="245"/>
      <c r="P78" s="239" t="n">
        <f aca="false">F78-K78</f>
        <v>14100</v>
      </c>
      <c r="Q78" s="239" t="n">
        <f aca="false">G78-L78</f>
        <v>0</v>
      </c>
      <c r="R78" s="239" t="n">
        <f aca="false">H78-M78</f>
        <v>0</v>
      </c>
      <c r="S78" s="239" t="n">
        <f aca="false">I78-N78</f>
        <v>14100</v>
      </c>
      <c r="T78" s="239" t="n">
        <f aca="false">J78-O78</f>
        <v>0</v>
      </c>
      <c r="U78" s="240"/>
      <c r="V78" s="243"/>
      <c r="W78" s="243"/>
      <c r="X78" s="243"/>
      <c r="Y78" s="243"/>
      <c r="Z78" s="243"/>
      <c r="AA78" s="243"/>
      <c r="AB78" s="243"/>
      <c r="AC78" s="243"/>
      <c r="AD78" s="239" t="n">
        <f aca="false">V78-Z78</f>
        <v>0</v>
      </c>
      <c r="AE78" s="239" t="n">
        <f aca="false">W78-AA78</f>
        <v>0</v>
      </c>
      <c r="AF78" s="239" t="n">
        <f aca="false">X78-AB78</f>
        <v>0</v>
      </c>
      <c r="AG78" s="239" t="n">
        <f aca="false">Y78-AC78</f>
        <v>0</v>
      </c>
      <c r="AH78" s="240"/>
    </row>
    <row r="79" s="216" customFormat="true" ht="12" hidden="false" customHeight="true" outlineLevel="0" collapsed="false">
      <c r="A79" s="236"/>
      <c r="B79" s="236"/>
      <c r="C79" s="236"/>
      <c r="D79" s="251"/>
      <c r="E79" s="242" t="s">
        <v>329</v>
      </c>
      <c r="F79" s="239" t="n">
        <f aca="false">SUM(G79:J79)</f>
        <v>0</v>
      </c>
      <c r="G79" s="243"/>
      <c r="H79" s="243"/>
      <c r="I79" s="243"/>
      <c r="J79" s="243"/>
      <c r="K79" s="239" t="n">
        <f aca="false">SUM(L79:O79)</f>
        <v>0</v>
      </c>
      <c r="L79" s="243"/>
      <c r="M79" s="243"/>
      <c r="N79" s="243"/>
      <c r="O79" s="243"/>
      <c r="P79" s="239" t="n">
        <f aca="false">F79-K79</f>
        <v>0</v>
      </c>
      <c r="Q79" s="239" t="n">
        <f aca="false">G79-L79</f>
        <v>0</v>
      </c>
      <c r="R79" s="239" t="n">
        <f aca="false">H79-M79</f>
        <v>0</v>
      </c>
      <c r="S79" s="239" t="n">
        <f aca="false">I79-N79</f>
        <v>0</v>
      </c>
      <c r="T79" s="239" t="n">
        <f aca="false">J79-O79</f>
        <v>0</v>
      </c>
      <c r="U79" s="240"/>
      <c r="V79" s="243"/>
      <c r="W79" s="243"/>
      <c r="X79" s="243"/>
      <c r="Y79" s="243"/>
      <c r="Z79" s="243"/>
      <c r="AA79" s="243"/>
      <c r="AB79" s="243"/>
      <c r="AC79" s="243"/>
      <c r="AD79" s="239" t="n">
        <f aca="false">V79-Z79</f>
        <v>0</v>
      </c>
      <c r="AE79" s="239" t="n">
        <f aca="false">W79-AA79</f>
        <v>0</v>
      </c>
      <c r="AF79" s="239" t="n">
        <f aca="false">X79-AB79</f>
        <v>0</v>
      </c>
      <c r="AG79" s="239" t="n">
        <f aca="false">Y79-AC79</f>
        <v>0</v>
      </c>
      <c r="AH79" s="240"/>
    </row>
    <row r="80" s="216" customFormat="true" ht="12" hidden="false" customHeight="true" outlineLevel="0" collapsed="false">
      <c r="A80" s="236"/>
      <c r="B80" s="236"/>
      <c r="C80" s="236"/>
      <c r="D80" s="251"/>
      <c r="E80" s="242" t="s">
        <v>330</v>
      </c>
      <c r="F80" s="239" t="n">
        <f aca="false">SUM(G80:J80)</f>
        <v>0</v>
      </c>
      <c r="G80" s="243"/>
      <c r="H80" s="243"/>
      <c r="I80" s="243"/>
      <c r="J80" s="243"/>
      <c r="K80" s="239" t="n">
        <f aca="false">SUM(L80:O80)</f>
        <v>0</v>
      </c>
      <c r="L80" s="243"/>
      <c r="M80" s="243"/>
      <c r="N80" s="243"/>
      <c r="O80" s="243"/>
      <c r="P80" s="239" t="n">
        <f aca="false">F80-K80</f>
        <v>0</v>
      </c>
      <c r="Q80" s="239" t="n">
        <f aca="false">G80-L80</f>
        <v>0</v>
      </c>
      <c r="R80" s="239" t="n">
        <f aca="false">H80-M80</f>
        <v>0</v>
      </c>
      <c r="S80" s="239" t="n">
        <f aca="false">I80-N80</f>
        <v>0</v>
      </c>
      <c r="T80" s="239" t="n">
        <f aca="false">J80-O80</f>
        <v>0</v>
      </c>
      <c r="U80" s="240"/>
      <c r="V80" s="243"/>
      <c r="W80" s="243"/>
      <c r="X80" s="243"/>
      <c r="Y80" s="243"/>
      <c r="Z80" s="243"/>
      <c r="AA80" s="243"/>
      <c r="AB80" s="243"/>
      <c r="AC80" s="243"/>
      <c r="AD80" s="239" t="n">
        <f aca="false">V80-Z80</f>
        <v>0</v>
      </c>
      <c r="AE80" s="239" t="n">
        <f aca="false">W80-AA80</f>
        <v>0</v>
      </c>
      <c r="AF80" s="239" t="n">
        <f aca="false">X80-AB80</f>
        <v>0</v>
      </c>
      <c r="AG80" s="239" t="n">
        <f aca="false">Y80-AC80</f>
        <v>0</v>
      </c>
      <c r="AH80" s="240"/>
    </row>
    <row r="81" s="216" customFormat="true" ht="12" hidden="false" customHeight="true" outlineLevel="0" collapsed="false">
      <c r="A81" s="236"/>
      <c r="B81" s="236"/>
      <c r="C81" s="236"/>
      <c r="D81" s="251"/>
      <c r="E81" s="242" t="s">
        <v>331</v>
      </c>
      <c r="F81" s="239" t="n">
        <f aca="false">SUM(G81:J81)</f>
        <v>35800</v>
      </c>
      <c r="G81" s="248"/>
      <c r="H81" s="248"/>
      <c r="I81" s="248" t="n">
        <v>27600</v>
      </c>
      <c r="J81" s="248" t="n">
        <v>8200</v>
      </c>
      <c r="K81" s="239" t="n">
        <f aca="false">SUM(L81:O81)</f>
        <v>35845</v>
      </c>
      <c r="L81" s="248"/>
      <c r="M81" s="248"/>
      <c r="N81" s="248" t="n">
        <v>27600</v>
      </c>
      <c r="O81" s="249" t="n">
        <v>8245</v>
      </c>
      <c r="P81" s="239" t="n">
        <f aca="false">F81-K81</f>
        <v>-45</v>
      </c>
      <c r="Q81" s="239" t="n">
        <f aca="false">G81-L81</f>
        <v>0</v>
      </c>
      <c r="R81" s="239" t="n">
        <f aca="false">H81-M81</f>
        <v>0</v>
      </c>
      <c r="S81" s="239" t="n">
        <f aca="false">I81-N81</f>
        <v>0</v>
      </c>
      <c r="T81" s="239" t="n">
        <f aca="false">J81-O81</f>
        <v>-45</v>
      </c>
      <c r="U81" s="240"/>
      <c r="V81" s="248"/>
      <c r="W81" s="248"/>
      <c r="X81" s="248" t="n">
        <v>10</v>
      </c>
      <c r="Y81" s="248" t="n">
        <v>182</v>
      </c>
      <c r="Z81" s="248"/>
      <c r="AA81" s="248"/>
      <c r="AB81" s="248" t="n">
        <v>10</v>
      </c>
      <c r="AC81" s="250" t="n">
        <v>180</v>
      </c>
      <c r="AD81" s="239" t="n">
        <f aca="false">V81-Z81</f>
        <v>0</v>
      </c>
      <c r="AE81" s="239" t="n">
        <f aca="false">W81-AA81</f>
        <v>0</v>
      </c>
      <c r="AF81" s="239" t="n">
        <f aca="false">X81-AB81</f>
        <v>0</v>
      </c>
      <c r="AG81" s="239" t="n">
        <f aca="false">Y81-AC81</f>
        <v>2</v>
      </c>
      <c r="AH81" s="240"/>
    </row>
    <row r="82" s="216" customFormat="true" ht="12" hidden="false" customHeight="true" outlineLevel="0" collapsed="false">
      <c r="A82" s="236"/>
      <c r="B82" s="236"/>
      <c r="C82" s="236"/>
      <c r="D82" s="251"/>
      <c r="E82" s="242" t="s">
        <v>332</v>
      </c>
      <c r="F82" s="239" t="n">
        <f aca="false">SUM(G82:J82)</f>
        <v>0</v>
      </c>
      <c r="G82" s="243"/>
      <c r="H82" s="243"/>
      <c r="I82" s="243"/>
      <c r="J82" s="243"/>
      <c r="K82" s="239" t="n">
        <f aca="false">SUM(L82:O82)</f>
        <v>2339</v>
      </c>
      <c r="L82" s="243"/>
      <c r="M82" s="243"/>
      <c r="N82" s="243"/>
      <c r="O82" s="245" t="n">
        <v>2339</v>
      </c>
      <c r="P82" s="239" t="n">
        <f aca="false">F82-K82</f>
        <v>-2339</v>
      </c>
      <c r="Q82" s="239" t="n">
        <f aca="false">G82-L82</f>
        <v>0</v>
      </c>
      <c r="R82" s="239" t="n">
        <f aca="false">H82-M82</f>
        <v>0</v>
      </c>
      <c r="S82" s="239" t="n">
        <f aca="false">I82-N82</f>
        <v>0</v>
      </c>
      <c r="T82" s="239" t="n">
        <f aca="false">J82-O82</f>
        <v>-2339</v>
      </c>
      <c r="U82" s="240"/>
      <c r="V82" s="243"/>
      <c r="W82" s="243"/>
      <c r="X82" s="243"/>
      <c r="Y82" s="243"/>
      <c r="Z82" s="243"/>
      <c r="AA82" s="243"/>
      <c r="AB82" s="243" t="n">
        <v>3</v>
      </c>
      <c r="AC82" s="243" t="n">
        <v>7</v>
      </c>
      <c r="AD82" s="239" t="n">
        <f aca="false">V82-Z82</f>
        <v>0</v>
      </c>
      <c r="AE82" s="239" t="n">
        <f aca="false">W82-AA82</f>
        <v>0</v>
      </c>
      <c r="AF82" s="239" t="n">
        <f aca="false">X82-AB82</f>
        <v>-3</v>
      </c>
      <c r="AG82" s="239" t="n">
        <f aca="false">Y82-AC82</f>
        <v>-7</v>
      </c>
      <c r="AH82" s="240"/>
    </row>
    <row r="83" s="216" customFormat="true" ht="12" hidden="false" customHeight="true" outlineLevel="0" collapsed="false">
      <c r="A83" s="236"/>
      <c r="B83" s="236"/>
      <c r="C83" s="236"/>
      <c r="D83" s="251"/>
      <c r="E83" s="242" t="s">
        <v>333</v>
      </c>
      <c r="F83" s="239" t="n">
        <f aca="false">SUM(G83:J83)</f>
        <v>2000</v>
      </c>
      <c r="G83" s="248"/>
      <c r="H83" s="248"/>
      <c r="I83" s="248"/>
      <c r="J83" s="248" t="n">
        <v>2000</v>
      </c>
      <c r="K83" s="239" t="n">
        <f aca="false">SUM(L83:O83)</f>
        <v>2013</v>
      </c>
      <c r="L83" s="248"/>
      <c r="M83" s="248"/>
      <c r="N83" s="248"/>
      <c r="O83" s="249" t="n">
        <v>2013</v>
      </c>
      <c r="P83" s="239" t="n">
        <f aca="false">F83-K83</f>
        <v>-13</v>
      </c>
      <c r="Q83" s="239" t="n">
        <f aca="false">G83-L83</f>
        <v>0</v>
      </c>
      <c r="R83" s="239" t="n">
        <f aca="false">H83-M83</f>
        <v>0</v>
      </c>
      <c r="S83" s="239" t="n">
        <f aca="false">I83-N83</f>
        <v>0</v>
      </c>
      <c r="T83" s="239" t="n">
        <f aca="false">J83-O83</f>
        <v>-13</v>
      </c>
      <c r="U83" s="240"/>
      <c r="V83" s="248"/>
      <c r="W83" s="248"/>
      <c r="X83" s="248" t="n">
        <v>6</v>
      </c>
      <c r="Y83" s="248" t="n">
        <v>36</v>
      </c>
      <c r="Z83" s="248"/>
      <c r="AA83" s="248"/>
      <c r="AB83" s="248" t="n">
        <v>6</v>
      </c>
      <c r="AC83" s="248" t="n">
        <v>36</v>
      </c>
      <c r="AD83" s="239" t="n">
        <f aca="false">V83-Z83</f>
        <v>0</v>
      </c>
      <c r="AE83" s="239" t="n">
        <f aca="false">W83-AA83</f>
        <v>0</v>
      </c>
      <c r="AF83" s="239" t="n">
        <f aca="false">X83-AB83</f>
        <v>0</v>
      </c>
      <c r="AG83" s="239" t="n">
        <f aca="false">Y83-AC83</f>
        <v>0</v>
      </c>
      <c r="AH83" s="240"/>
    </row>
    <row r="84" s="216" customFormat="true" ht="12" hidden="false" customHeight="true" outlineLevel="0" collapsed="false">
      <c r="A84" s="236"/>
      <c r="B84" s="236"/>
      <c r="C84" s="236"/>
      <c r="D84" s="251"/>
      <c r="E84" s="242" t="s">
        <v>334</v>
      </c>
      <c r="F84" s="239" t="n">
        <f aca="false">SUM(G84:J84)</f>
        <v>0</v>
      </c>
      <c r="G84" s="243"/>
      <c r="H84" s="243"/>
      <c r="I84" s="243"/>
      <c r="J84" s="243"/>
      <c r="K84" s="239" t="n">
        <f aca="false">SUM(L84:O84)</f>
        <v>2177</v>
      </c>
      <c r="L84" s="244" t="n">
        <v>0</v>
      </c>
      <c r="M84" s="244" t="n">
        <v>0</v>
      </c>
      <c r="N84" s="244" t="n">
        <v>0</v>
      </c>
      <c r="O84" s="245" t="n">
        <v>2177</v>
      </c>
      <c r="P84" s="239" t="n">
        <f aca="false">F84-K84</f>
        <v>-2177</v>
      </c>
      <c r="Q84" s="239" t="n">
        <f aca="false">G84-L84</f>
        <v>0</v>
      </c>
      <c r="R84" s="239" t="n">
        <f aca="false">H84-M84</f>
        <v>0</v>
      </c>
      <c r="S84" s="239" t="n">
        <f aca="false">I84-N84</f>
        <v>0</v>
      </c>
      <c r="T84" s="239" t="n">
        <f aca="false">J84-O84</f>
        <v>-2177</v>
      </c>
      <c r="U84" s="240"/>
      <c r="V84" s="243"/>
      <c r="W84" s="243"/>
      <c r="X84" s="243"/>
      <c r="Y84" s="243"/>
      <c r="Z84" s="246" t="n">
        <v>0</v>
      </c>
      <c r="AA84" s="246" t="n">
        <v>0</v>
      </c>
      <c r="AB84" s="246" t="n">
        <v>7</v>
      </c>
      <c r="AC84" s="246" t="n">
        <v>152</v>
      </c>
      <c r="AD84" s="239" t="n">
        <f aca="false">V84-Z84</f>
        <v>0</v>
      </c>
      <c r="AE84" s="239" t="n">
        <f aca="false">W84-AA84</f>
        <v>0</v>
      </c>
      <c r="AF84" s="239" t="n">
        <f aca="false">X84-AB84</f>
        <v>-7</v>
      </c>
      <c r="AG84" s="239" t="n">
        <f aca="false">Y84-AC84</f>
        <v>-152</v>
      </c>
      <c r="AH84" s="240"/>
    </row>
    <row r="85" s="216" customFormat="true" ht="12" hidden="false" customHeight="true" outlineLevel="0" collapsed="false">
      <c r="A85" s="236"/>
      <c r="B85" s="236" t="s">
        <v>301</v>
      </c>
      <c r="C85" s="236"/>
      <c r="D85" s="252" t="s">
        <v>335</v>
      </c>
      <c r="E85" s="238"/>
      <c r="F85" s="239" t="n">
        <f aca="false">SUM(F86)</f>
        <v>10000</v>
      </c>
      <c r="G85" s="239" t="n">
        <f aca="false">SUM(G86)</f>
        <v>0</v>
      </c>
      <c r="H85" s="239" t="n">
        <f aca="false">SUM(H86)</f>
        <v>0</v>
      </c>
      <c r="I85" s="239" t="n">
        <f aca="false">SUM(I86)</f>
        <v>10000</v>
      </c>
      <c r="J85" s="239" t="n">
        <f aca="false">SUM(J86)</f>
        <v>0</v>
      </c>
      <c r="K85" s="239" t="n">
        <f aca="false">SUM(K86)</f>
        <v>10586</v>
      </c>
      <c r="L85" s="239" t="n">
        <f aca="false">SUM(L86)</f>
        <v>0</v>
      </c>
      <c r="M85" s="239" t="n">
        <f aca="false">SUM(M86)</f>
        <v>0</v>
      </c>
      <c r="N85" s="239" t="n">
        <f aca="false">SUM(N86)</f>
        <v>10586</v>
      </c>
      <c r="O85" s="239" t="n">
        <f aca="false">SUM(O86)</f>
        <v>0</v>
      </c>
      <c r="P85" s="239" t="n">
        <f aca="false">SUM(P86)</f>
        <v>-586</v>
      </c>
      <c r="Q85" s="239" t="n">
        <f aca="false">SUM(Q86)</f>
        <v>0</v>
      </c>
      <c r="R85" s="239" t="n">
        <f aca="false">SUM(R86)</f>
        <v>0</v>
      </c>
      <c r="S85" s="239" t="n">
        <f aca="false">SUM(S86)</f>
        <v>-586</v>
      </c>
      <c r="T85" s="239" t="n">
        <f aca="false">SUM(T86)</f>
        <v>0</v>
      </c>
      <c r="U85" s="240"/>
      <c r="V85" s="239" t="n">
        <f aca="false">SUM(V86)</f>
        <v>0</v>
      </c>
      <c r="W85" s="239" t="n">
        <f aca="false">SUM(W86)</f>
        <v>1</v>
      </c>
      <c r="X85" s="239" t="n">
        <f aca="false">SUM(X86)</f>
        <v>0</v>
      </c>
      <c r="Y85" s="239" t="n">
        <f aca="false">SUM(Y86)</f>
        <v>0</v>
      </c>
      <c r="Z85" s="239" t="n">
        <f aca="false">SUM(Z86)</f>
        <v>0</v>
      </c>
      <c r="AA85" s="239" t="n">
        <f aca="false">SUM(AA86)</f>
        <v>1</v>
      </c>
      <c r="AB85" s="239" t="n">
        <f aca="false">SUM(AB86)</f>
        <v>0</v>
      </c>
      <c r="AC85" s="239" t="n">
        <f aca="false">SUM(AC86)</f>
        <v>0</v>
      </c>
      <c r="AD85" s="239" t="n">
        <f aca="false">SUM(AD86)</f>
        <v>0</v>
      </c>
      <c r="AE85" s="239" t="n">
        <f aca="false">SUM(AE86)</f>
        <v>0</v>
      </c>
      <c r="AF85" s="239" t="n">
        <f aca="false">SUM(AF86)</f>
        <v>0</v>
      </c>
      <c r="AG85" s="239" t="n">
        <f aca="false">SUM(AG86)</f>
        <v>0</v>
      </c>
      <c r="AH85" s="240"/>
    </row>
    <row r="86" s="216" customFormat="true" ht="12" hidden="false" customHeight="true" outlineLevel="0" collapsed="false">
      <c r="A86" s="236"/>
      <c r="B86" s="236"/>
      <c r="C86" s="236" t="s">
        <v>320</v>
      </c>
      <c r="D86" s="242" t="s">
        <v>336</v>
      </c>
      <c r="E86" s="242" t="s">
        <v>337</v>
      </c>
      <c r="F86" s="239" t="n">
        <f aca="false">SUM(G86:J86)</f>
        <v>10000</v>
      </c>
      <c r="G86" s="248" t="n">
        <v>0</v>
      </c>
      <c r="H86" s="248" t="n">
        <v>0</v>
      </c>
      <c r="I86" s="248" t="n">
        <v>10000</v>
      </c>
      <c r="J86" s="248" t="n">
        <v>0</v>
      </c>
      <c r="K86" s="239" t="n">
        <f aca="false">SUM(L86:O86)</f>
        <v>10586</v>
      </c>
      <c r="L86" s="248" t="n">
        <v>0</v>
      </c>
      <c r="M86" s="248" t="n">
        <v>0</v>
      </c>
      <c r="N86" s="248" t="n">
        <v>10586</v>
      </c>
      <c r="O86" s="249" t="n">
        <v>0</v>
      </c>
      <c r="P86" s="239" t="n">
        <f aca="false">F86-K86</f>
        <v>-586</v>
      </c>
      <c r="Q86" s="239" t="n">
        <f aca="false">G86-L86</f>
        <v>0</v>
      </c>
      <c r="R86" s="239" t="n">
        <f aca="false">H86-M86</f>
        <v>0</v>
      </c>
      <c r="S86" s="239" t="n">
        <f aca="false">I86-N86</f>
        <v>-586</v>
      </c>
      <c r="T86" s="239" t="n">
        <f aca="false">J86-O86</f>
        <v>0</v>
      </c>
      <c r="U86" s="240"/>
      <c r="V86" s="248" t="n">
        <v>0</v>
      </c>
      <c r="W86" s="248" t="n">
        <v>1</v>
      </c>
      <c r="X86" s="248" t="n">
        <v>0</v>
      </c>
      <c r="Y86" s="248" t="n">
        <v>0</v>
      </c>
      <c r="Z86" s="248" t="n">
        <v>0</v>
      </c>
      <c r="AA86" s="248" t="n">
        <v>1</v>
      </c>
      <c r="AB86" s="248" t="n">
        <v>0</v>
      </c>
      <c r="AC86" s="250" t="n">
        <v>0</v>
      </c>
      <c r="AD86" s="239" t="n">
        <f aca="false">V86-Z86</f>
        <v>0</v>
      </c>
      <c r="AE86" s="239" t="n">
        <f aca="false">W86-AA86</f>
        <v>0</v>
      </c>
      <c r="AF86" s="239" t="n">
        <f aca="false">X86-AB86</f>
        <v>0</v>
      </c>
      <c r="AG86" s="239" t="n">
        <f aca="false">Y86-AC86</f>
        <v>0</v>
      </c>
      <c r="AH86" s="240"/>
    </row>
    <row r="87" s="216" customFormat="true" ht="12" hidden="false" customHeight="true" outlineLevel="0" collapsed="false">
      <c r="A87" s="236"/>
      <c r="B87" s="236" t="s">
        <v>338</v>
      </c>
      <c r="C87" s="236"/>
      <c r="D87" s="252" t="s">
        <v>339</v>
      </c>
      <c r="E87" s="238"/>
      <c r="F87" s="239" t="n">
        <f aca="false">SUM(F88:F89)</f>
        <v>34500</v>
      </c>
      <c r="G87" s="239" t="n">
        <f aca="false">SUM(G88:G89)</f>
        <v>0</v>
      </c>
      <c r="H87" s="239" t="n">
        <f aca="false">SUM(H88:H89)</f>
        <v>0</v>
      </c>
      <c r="I87" s="239" t="n">
        <f aca="false">SUM(I88:I89)</f>
        <v>29500</v>
      </c>
      <c r="J87" s="239" t="n">
        <f aca="false">SUM(J88:J89)</f>
        <v>5000</v>
      </c>
      <c r="K87" s="239" t="n">
        <f aca="false">SUM(K88:K89)</f>
        <v>43900</v>
      </c>
      <c r="L87" s="239" t="n">
        <f aca="false">SUM(L88:L89)</f>
        <v>0</v>
      </c>
      <c r="M87" s="239" t="n">
        <f aca="false">SUM(M88:M89)</f>
        <v>0</v>
      </c>
      <c r="N87" s="239" t="n">
        <f aca="false">SUM(N88:N89)</f>
        <v>30900</v>
      </c>
      <c r="O87" s="239" t="n">
        <f aca="false">SUM(O88:O89)</f>
        <v>13000</v>
      </c>
      <c r="P87" s="239" t="n">
        <f aca="false">SUM(P88:P89)</f>
        <v>-9400</v>
      </c>
      <c r="Q87" s="239" t="n">
        <f aca="false">SUM(Q88:Q89)</f>
        <v>0</v>
      </c>
      <c r="R87" s="239" t="n">
        <f aca="false">SUM(R88:R89)</f>
        <v>0</v>
      </c>
      <c r="S87" s="239" t="n">
        <f aca="false">SUM(S88:S89)</f>
        <v>-1400</v>
      </c>
      <c r="T87" s="239" t="n">
        <f aca="false">SUM(T88:T89)</f>
        <v>-8000</v>
      </c>
      <c r="U87" s="240"/>
      <c r="V87" s="239" t="n">
        <f aca="false">SUM(V88:V89)</f>
        <v>0</v>
      </c>
      <c r="W87" s="239" t="n">
        <f aca="false">SUM(W88:W89)</f>
        <v>1</v>
      </c>
      <c r="X87" s="239" t="n">
        <f aca="false">SUM(X88:X89)</f>
        <v>0</v>
      </c>
      <c r="Y87" s="239" t="n">
        <f aca="false">SUM(Y88:Y89)</f>
        <v>200</v>
      </c>
      <c r="Z87" s="239" t="n">
        <f aca="false">SUM(Z88:Z89)</f>
        <v>0</v>
      </c>
      <c r="AA87" s="239" t="n">
        <f aca="false">SUM(AA88:AA89)</f>
        <v>1</v>
      </c>
      <c r="AB87" s="239" t="n">
        <f aca="false">SUM(AB88:AB89)</f>
        <v>80</v>
      </c>
      <c r="AC87" s="239" t="n">
        <f aca="false">SUM(AC88:AC89)</f>
        <v>520</v>
      </c>
      <c r="AD87" s="239" t="n">
        <f aca="false">SUM(AD88:AD89)</f>
        <v>0</v>
      </c>
      <c r="AE87" s="239" t="n">
        <f aca="false">SUM(AE88:AE89)</f>
        <v>0</v>
      </c>
      <c r="AF87" s="239" t="n">
        <f aca="false">SUM(AF88:AF89)</f>
        <v>-80</v>
      </c>
      <c r="AG87" s="239" t="n">
        <f aca="false">SUM(AG88:AG89)</f>
        <v>-320</v>
      </c>
      <c r="AH87" s="240"/>
    </row>
    <row r="88" s="216" customFormat="true" ht="12" hidden="false" customHeight="true" outlineLevel="0" collapsed="false">
      <c r="A88" s="236"/>
      <c r="B88" s="236"/>
      <c r="C88" s="236" t="s">
        <v>257</v>
      </c>
      <c r="D88" s="242" t="s">
        <v>340</v>
      </c>
      <c r="E88" s="242" t="s">
        <v>341</v>
      </c>
      <c r="F88" s="239" t="n">
        <f aca="false">SUM(G88:J88)</f>
        <v>20000</v>
      </c>
      <c r="G88" s="244"/>
      <c r="H88" s="244"/>
      <c r="I88" s="244" t="n">
        <v>15000</v>
      </c>
      <c r="J88" s="244" t="n">
        <v>5000</v>
      </c>
      <c r="K88" s="239" t="n">
        <f aca="false">SUM(L88:O88)</f>
        <v>28000</v>
      </c>
      <c r="L88" s="244"/>
      <c r="M88" s="244"/>
      <c r="N88" s="244" t="n">
        <v>15000</v>
      </c>
      <c r="O88" s="253" t="n">
        <v>13000</v>
      </c>
      <c r="P88" s="239" t="n">
        <f aca="false">F88-K88</f>
        <v>-8000</v>
      </c>
      <c r="Q88" s="239" t="n">
        <f aca="false">G88-L88</f>
        <v>0</v>
      </c>
      <c r="R88" s="239" t="n">
        <f aca="false">H88-M88</f>
        <v>0</v>
      </c>
      <c r="S88" s="239" t="n">
        <f aca="false">I88-N88</f>
        <v>0</v>
      </c>
      <c r="T88" s="239" t="n">
        <f aca="false">J88-O88</f>
        <v>-8000</v>
      </c>
      <c r="U88" s="254" t="s">
        <v>597</v>
      </c>
      <c r="V88" s="246"/>
      <c r="W88" s="246" t="n">
        <v>1</v>
      </c>
      <c r="X88" s="246"/>
      <c r="Y88" s="246" t="n">
        <v>200</v>
      </c>
      <c r="Z88" s="246"/>
      <c r="AA88" s="246" t="n">
        <v>1</v>
      </c>
      <c r="AB88" s="246" t="n">
        <v>80</v>
      </c>
      <c r="AC88" s="246" t="n">
        <v>520</v>
      </c>
      <c r="AD88" s="239" t="n">
        <f aca="false">V88-Z88</f>
        <v>0</v>
      </c>
      <c r="AE88" s="239" t="n">
        <f aca="false">W88-AA88</f>
        <v>0</v>
      </c>
      <c r="AF88" s="239" t="n">
        <f aca="false">X88-AB88</f>
        <v>-80</v>
      </c>
      <c r="AG88" s="239" t="n">
        <f aca="false">Y88-AC88</f>
        <v>-320</v>
      </c>
      <c r="AH88" s="254" t="s">
        <v>597</v>
      </c>
    </row>
    <row r="89" s="216" customFormat="true" ht="12" hidden="false" customHeight="true" outlineLevel="0" collapsed="false">
      <c r="A89" s="236"/>
      <c r="B89" s="236"/>
      <c r="C89" s="236" t="s">
        <v>261</v>
      </c>
      <c r="D89" s="242" t="s">
        <v>342</v>
      </c>
      <c r="E89" s="242" t="s">
        <v>343</v>
      </c>
      <c r="F89" s="239" t="n">
        <f aca="false">SUM(G89:J89)</f>
        <v>14500</v>
      </c>
      <c r="G89" s="244"/>
      <c r="H89" s="244"/>
      <c r="I89" s="244" t="n">
        <v>14500</v>
      </c>
      <c r="J89" s="244"/>
      <c r="K89" s="239" t="n">
        <f aca="false">SUM(L89:O89)</f>
        <v>15900</v>
      </c>
      <c r="L89" s="244"/>
      <c r="M89" s="244"/>
      <c r="N89" s="244" t="n">
        <v>15900</v>
      </c>
      <c r="O89" s="245"/>
      <c r="P89" s="239" t="n">
        <f aca="false">F89-K89</f>
        <v>-1400</v>
      </c>
      <c r="Q89" s="239" t="n">
        <f aca="false">G89-L89</f>
        <v>0</v>
      </c>
      <c r="R89" s="239" t="n">
        <f aca="false">H89-M89</f>
        <v>0</v>
      </c>
      <c r="S89" s="239" t="n">
        <f aca="false">I89-N89</f>
        <v>-1400</v>
      </c>
      <c r="T89" s="239" t="n">
        <f aca="false">J89-O89</f>
        <v>0</v>
      </c>
      <c r="U89" s="240"/>
      <c r="V89" s="243"/>
      <c r="W89" s="243"/>
      <c r="X89" s="243"/>
      <c r="Y89" s="243"/>
      <c r="Z89" s="243"/>
      <c r="AA89" s="243"/>
      <c r="AB89" s="243"/>
      <c r="AC89" s="243"/>
      <c r="AD89" s="239" t="n">
        <f aca="false">V89-Z89</f>
        <v>0</v>
      </c>
      <c r="AE89" s="239" t="n">
        <f aca="false">W89-AA89</f>
        <v>0</v>
      </c>
      <c r="AF89" s="239" t="n">
        <f aca="false">X89-AB89</f>
        <v>0</v>
      </c>
      <c r="AG89" s="239" t="n">
        <f aca="false">Y89-AC89</f>
        <v>0</v>
      </c>
      <c r="AH89" s="240"/>
    </row>
    <row r="90" s="216" customFormat="true" ht="12" hidden="false" customHeight="true" outlineLevel="0" collapsed="false">
      <c r="A90" s="236"/>
      <c r="B90" s="236" t="s">
        <v>344</v>
      </c>
      <c r="C90" s="236"/>
      <c r="D90" s="252" t="s">
        <v>345</v>
      </c>
      <c r="E90" s="238"/>
      <c r="F90" s="239" t="n">
        <f aca="false">SUM(F91)</f>
        <v>0</v>
      </c>
      <c r="G90" s="239" t="n">
        <f aca="false">SUM(G91)</f>
        <v>0</v>
      </c>
      <c r="H90" s="239" t="n">
        <f aca="false">SUM(H91)</f>
        <v>0</v>
      </c>
      <c r="I90" s="239" t="n">
        <f aca="false">SUM(I91)</f>
        <v>0</v>
      </c>
      <c r="J90" s="239" t="n">
        <f aca="false">SUM(J91)</f>
        <v>0</v>
      </c>
      <c r="K90" s="239" t="n">
        <f aca="false">SUM(K91)</f>
        <v>122</v>
      </c>
      <c r="L90" s="239" t="n">
        <f aca="false">SUM(L91)</f>
        <v>0</v>
      </c>
      <c r="M90" s="239" t="n">
        <f aca="false">SUM(M91)</f>
        <v>0</v>
      </c>
      <c r="N90" s="239" t="n">
        <f aca="false">SUM(N91)</f>
        <v>0</v>
      </c>
      <c r="O90" s="239" t="n">
        <f aca="false">SUM(O91)</f>
        <v>122</v>
      </c>
      <c r="P90" s="239" t="n">
        <f aca="false">SUM(P91)</f>
        <v>-122</v>
      </c>
      <c r="Q90" s="239" t="n">
        <f aca="false">SUM(Q91)</f>
        <v>0</v>
      </c>
      <c r="R90" s="239" t="n">
        <f aca="false">SUM(R91)</f>
        <v>0</v>
      </c>
      <c r="S90" s="239" t="n">
        <f aca="false">SUM(S91)</f>
        <v>0</v>
      </c>
      <c r="T90" s="239" t="n">
        <f aca="false">SUM(T91)</f>
        <v>-122</v>
      </c>
      <c r="U90" s="240"/>
      <c r="V90" s="239" t="n">
        <f aca="false">SUM(V91)</f>
        <v>0</v>
      </c>
      <c r="W90" s="239" t="n">
        <f aca="false">SUM(W91)</f>
        <v>0</v>
      </c>
      <c r="X90" s="239" t="n">
        <f aca="false">SUM(X91)</f>
        <v>0</v>
      </c>
      <c r="Y90" s="239" t="n">
        <f aca="false">SUM(Y91)</f>
        <v>0</v>
      </c>
      <c r="Z90" s="239" t="n">
        <f aca="false">SUM(Z91)</f>
        <v>0</v>
      </c>
      <c r="AA90" s="239" t="n">
        <f aca="false">SUM(AA91)</f>
        <v>0</v>
      </c>
      <c r="AB90" s="239" t="n">
        <f aca="false">SUM(AB91)</f>
        <v>0</v>
      </c>
      <c r="AC90" s="239" t="n">
        <f aca="false">SUM(AC91)</f>
        <v>0</v>
      </c>
      <c r="AD90" s="239" t="n">
        <f aca="false">SUM(AD91)</f>
        <v>0</v>
      </c>
      <c r="AE90" s="239" t="n">
        <f aca="false">SUM(AE91)</f>
        <v>0</v>
      </c>
      <c r="AF90" s="239" t="n">
        <f aca="false">SUM(AF91)</f>
        <v>0</v>
      </c>
      <c r="AG90" s="239" t="n">
        <f aca="false">SUM(AG91)</f>
        <v>0</v>
      </c>
      <c r="AH90" s="240"/>
    </row>
    <row r="91" s="216" customFormat="true" ht="12" hidden="false" customHeight="true" outlineLevel="0" collapsed="false">
      <c r="A91" s="236"/>
      <c r="B91" s="236"/>
      <c r="C91" s="236" t="s">
        <v>257</v>
      </c>
      <c r="D91" s="242" t="s">
        <v>346</v>
      </c>
      <c r="E91" s="242" t="s">
        <v>347</v>
      </c>
      <c r="F91" s="239" t="n">
        <f aca="false">SUM(G91:J91)</f>
        <v>0</v>
      </c>
      <c r="G91" s="243"/>
      <c r="H91" s="243"/>
      <c r="I91" s="243"/>
      <c r="J91" s="243"/>
      <c r="K91" s="239" t="n">
        <f aca="false">SUM(L91:O91)</f>
        <v>122</v>
      </c>
      <c r="L91" s="243"/>
      <c r="M91" s="243"/>
      <c r="N91" s="243"/>
      <c r="O91" s="243" t="n">
        <v>122</v>
      </c>
      <c r="P91" s="239" t="n">
        <f aca="false">F91-K91</f>
        <v>-122</v>
      </c>
      <c r="Q91" s="239" t="n">
        <f aca="false">G91-L91</f>
        <v>0</v>
      </c>
      <c r="R91" s="239" t="n">
        <f aca="false">H91-M91</f>
        <v>0</v>
      </c>
      <c r="S91" s="239" t="n">
        <f aca="false">I91-N91</f>
        <v>0</v>
      </c>
      <c r="T91" s="239" t="n">
        <f aca="false">J91-O91</f>
        <v>-122</v>
      </c>
      <c r="U91" s="240"/>
      <c r="V91" s="243"/>
      <c r="W91" s="243"/>
      <c r="X91" s="243"/>
      <c r="Y91" s="243"/>
      <c r="Z91" s="243"/>
      <c r="AA91" s="243"/>
      <c r="AB91" s="243"/>
      <c r="AC91" s="243"/>
      <c r="AD91" s="239" t="n">
        <f aca="false">V91-Z91</f>
        <v>0</v>
      </c>
      <c r="AE91" s="239" t="n">
        <f aca="false">W91-AA91</f>
        <v>0</v>
      </c>
      <c r="AF91" s="239" t="n">
        <f aca="false">X91-AB91</f>
        <v>0</v>
      </c>
      <c r="AG91" s="239" t="n">
        <f aca="false">Y91-AC91</f>
        <v>0</v>
      </c>
      <c r="AH91" s="240"/>
    </row>
    <row r="92" s="216" customFormat="true" ht="12" hidden="false" customHeight="true" outlineLevel="0" collapsed="false">
      <c r="A92" s="236"/>
      <c r="B92" s="236" t="s">
        <v>348</v>
      </c>
      <c r="C92" s="236"/>
      <c r="D92" s="252" t="s">
        <v>349</v>
      </c>
      <c r="E92" s="242"/>
      <c r="F92" s="239" t="n">
        <f aca="false">SUM(F93:F94)</f>
        <v>0</v>
      </c>
      <c r="G92" s="239" t="n">
        <f aca="false">SUM(G93:G94)</f>
        <v>0</v>
      </c>
      <c r="H92" s="239" t="n">
        <f aca="false">SUM(H93:H94)</f>
        <v>0</v>
      </c>
      <c r="I92" s="239" t="n">
        <f aca="false">SUM(I93:I94)</f>
        <v>0</v>
      </c>
      <c r="J92" s="239" t="n">
        <f aca="false">SUM(J93:J94)</f>
        <v>0</v>
      </c>
      <c r="K92" s="239" t="n">
        <f aca="false">SUM(K93:K94)</f>
        <v>6800</v>
      </c>
      <c r="L92" s="239" t="n">
        <f aca="false">SUM(L93:L94)</f>
        <v>0</v>
      </c>
      <c r="M92" s="239" t="n">
        <f aca="false">SUM(M93:M94)</f>
        <v>0</v>
      </c>
      <c r="N92" s="239" t="n">
        <f aca="false">SUM(N93:N94)</f>
        <v>0</v>
      </c>
      <c r="O92" s="239" t="n">
        <f aca="false">SUM(O93:O94)</f>
        <v>6800</v>
      </c>
      <c r="P92" s="239" t="n">
        <f aca="false">SUM(P93:P94)</f>
        <v>-6800</v>
      </c>
      <c r="Q92" s="239" t="n">
        <f aca="false">SUM(Q93:Q94)</f>
        <v>0</v>
      </c>
      <c r="R92" s="239" t="n">
        <f aca="false">SUM(R93:R94)</f>
        <v>0</v>
      </c>
      <c r="S92" s="239" t="n">
        <f aca="false">SUM(S93:S94)</f>
        <v>0</v>
      </c>
      <c r="T92" s="239" t="n">
        <f aca="false">SUM(T93:T94)</f>
        <v>-6800</v>
      </c>
      <c r="U92" s="240"/>
      <c r="V92" s="239" t="n">
        <f aca="false">SUM(V93:V94)</f>
        <v>0</v>
      </c>
      <c r="W92" s="239" t="n">
        <f aca="false">SUM(W93:W94)</f>
        <v>0</v>
      </c>
      <c r="X92" s="239" t="n">
        <f aca="false">SUM(X93:X94)</f>
        <v>0</v>
      </c>
      <c r="Y92" s="239" t="n">
        <f aca="false">SUM(Y93:Y94)</f>
        <v>0</v>
      </c>
      <c r="Z92" s="239" t="n">
        <f aca="false">SUM(Z93:Z94)</f>
        <v>0</v>
      </c>
      <c r="AA92" s="239" t="n">
        <f aca="false">SUM(AA93:AA94)</f>
        <v>0</v>
      </c>
      <c r="AB92" s="239" t="n">
        <f aca="false">SUM(AB93:AB94)</f>
        <v>30</v>
      </c>
      <c r="AC92" s="239" t="n">
        <f aca="false">SUM(AC93:AC94)</f>
        <v>340</v>
      </c>
      <c r="AD92" s="239" t="n">
        <f aca="false">SUM(AD93:AD94)</f>
        <v>0</v>
      </c>
      <c r="AE92" s="239" t="n">
        <f aca="false">SUM(AE93:AE94)</f>
        <v>0</v>
      </c>
      <c r="AF92" s="239" t="n">
        <f aca="false">SUM(AF93:AF94)</f>
        <v>-30</v>
      </c>
      <c r="AG92" s="239" t="n">
        <f aca="false">SUM(AG93:AG94)</f>
        <v>-340</v>
      </c>
      <c r="AH92" s="240"/>
    </row>
    <row r="93" s="216" customFormat="true" ht="12" hidden="false" customHeight="true" outlineLevel="0" collapsed="false">
      <c r="A93" s="236"/>
      <c r="B93" s="236"/>
      <c r="C93" s="236" t="s">
        <v>257</v>
      </c>
      <c r="D93" s="242" t="s">
        <v>350</v>
      </c>
      <c r="E93" s="242" t="s">
        <v>351</v>
      </c>
      <c r="F93" s="239" t="n">
        <f aca="false">SUM(G93:J93)</f>
        <v>0</v>
      </c>
      <c r="G93" s="244" t="n">
        <v>0</v>
      </c>
      <c r="H93" s="244" t="n">
        <v>0</v>
      </c>
      <c r="I93" s="244" t="n">
        <v>0</v>
      </c>
      <c r="J93" s="245"/>
      <c r="K93" s="239" t="n">
        <f aca="false">SUM(L93:O93)</f>
        <v>6800</v>
      </c>
      <c r="L93" s="244" t="n">
        <v>0</v>
      </c>
      <c r="M93" s="244" t="n">
        <v>0</v>
      </c>
      <c r="N93" s="244" t="n">
        <v>0</v>
      </c>
      <c r="O93" s="245" t="n">
        <v>6800</v>
      </c>
      <c r="P93" s="239" t="n">
        <f aca="false">F93-K93</f>
        <v>-6800</v>
      </c>
      <c r="Q93" s="239" t="n">
        <f aca="false">G93-L93</f>
        <v>0</v>
      </c>
      <c r="R93" s="239" t="n">
        <f aca="false">H93-M93</f>
        <v>0</v>
      </c>
      <c r="S93" s="239" t="n">
        <f aca="false">I93-N93</f>
        <v>0</v>
      </c>
      <c r="T93" s="239" t="n">
        <f aca="false">J93-O93</f>
        <v>-6800</v>
      </c>
      <c r="U93" s="240"/>
      <c r="V93" s="243"/>
      <c r="W93" s="243"/>
      <c r="X93" s="243"/>
      <c r="Y93" s="243"/>
      <c r="Z93" s="246" t="n">
        <v>0</v>
      </c>
      <c r="AA93" s="246" t="n">
        <v>0</v>
      </c>
      <c r="AB93" s="246" t="n">
        <v>30</v>
      </c>
      <c r="AC93" s="246" t="n">
        <v>340</v>
      </c>
      <c r="AD93" s="239" t="n">
        <f aca="false">V93-Z93</f>
        <v>0</v>
      </c>
      <c r="AE93" s="239" t="n">
        <f aca="false">W93-AA93</f>
        <v>0</v>
      </c>
      <c r="AF93" s="239" t="n">
        <f aca="false">X93-AB93</f>
        <v>-30</v>
      </c>
      <c r="AG93" s="239" t="n">
        <f aca="false">Y93-AC93</f>
        <v>-340</v>
      </c>
      <c r="AH93" s="240"/>
    </row>
    <row r="94" s="216" customFormat="true" ht="12" hidden="false" customHeight="true" outlineLevel="0" collapsed="false">
      <c r="A94" s="236"/>
      <c r="B94" s="236"/>
      <c r="C94" s="236" t="s">
        <v>261</v>
      </c>
      <c r="D94" s="242" t="s">
        <v>598</v>
      </c>
      <c r="E94" s="242" t="s">
        <v>599</v>
      </c>
      <c r="F94" s="255" t="n">
        <f aca="false">SUM(G94:J94)</f>
        <v>0</v>
      </c>
      <c r="G94" s="256"/>
      <c r="H94" s="256"/>
      <c r="I94" s="256"/>
      <c r="J94" s="256"/>
      <c r="K94" s="255" t="n">
        <f aca="false">SUM(L94:O94)</f>
        <v>0</v>
      </c>
      <c r="L94" s="256"/>
      <c r="M94" s="256"/>
      <c r="N94" s="256"/>
      <c r="O94" s="256"/>
      <c r="P94" s="255" t="n">
        <f aca="false">F94-K94</f>
        <v>0</v>
      </c>
      <c r="Q94" s="255" t="n">
        <f aca="false">G94-L94</f>
        <v>0</v>
      </c>
      <c r="R94" s="255" t="n">
        <f aca="false">H94-M94</f>
        <v>0</v>
      </c>
      <c r="S94" s="255" t="n">
        <f aca="false">I94-N94</f>
        <v>0</v>
      </c>
      <c r="T94" s="255" t="n">
        <f aca="false">J94-O94</f>
        <v>0</v>
      </c>
      <c r="U94" s="257"/>
      <c r="V94" s="256"/>
      <c r="W94" s="256"/>
      <c r="X94" s="256"/>
      <c r="Y94" s="256"/>
      <c r="Z94" s="256"/>
      <c r="AA94" s="256"/>
      <c r="AB94" s="256"/>
      <c r="AC94" s="256"/>
      <c r="AD94" s="255" t="n">
        <f aca="false">V94-Z94</f>
        <v>0</v>
      </c>
      <c r="AE94" s="255" t="n">
        <f aca="false">W94-AA94</f>
        <v>0</v>
      </c>
      <c r="AF94" s="255" t="n">
        <f aca="false">X94-AB94</f>
        <v>0</v>
      </c>
      <c r="AG94" s="255" t="n">
        <f aca="false">Y94-AC94</f>
        <v>0</v>
      </c>
      <c r="AH94" s="257"/>
    </row>
    <row r="95" customFormat="false" ht="8.25" hidden="false" customHeight="true" outlineLevel="0" collapsed="false">
      <c r="U95" s="184"/>
    </row>
    <row r="96" s="216" customFormat="true" ht="42" hidden="true" customHeight="true" outlineLevel="0" collapsed="false">
      <c r="A96" s="215" t="s">
        <v>594</v>
      </c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</row>
    <row r="97" s="218" customFormat="true" ht="32.25" hidden="true" customHeight="true" outlineLevel="0" collapsed="false">
      <c r="A97" s="217" t="s">
        <v>595</v>
      </c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</row>
    <row r="98" customFormat="false" ht="12.75" hidden="true" customHeight="false" outlineLevel="0" collapsed="false"/>
  </sheetData>
  <mergeCells count="43">
    <mergeCell ref="A2:AH2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A6:C7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96:AH96"/>
    <mergeCell ref="A97:AH97"/>
  </mergeCells>
  <printOptions headings="false" gridLines="false" gridLinesSet="true" horizontalCentered="false" verticalCentered="false"/>
  <pageMargins left="0.236111111111111" right="0.15763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7,B10)</f>
        <v>351291832</v>
      </c>
      <c r="C6" s="22" t="s">
        <v>16</v>
      </c>
      <c r="D6" s="21" t="n">
        <v>0</v>
      </c>
      <c r="E6" s="22" t="s">
        <v>17</v>
      </c>
      <c r="F6" s="21" t="n">
        <f aca="false">公共预算拨款支出明细表4!H8</f>
        <v>295318917</v>
      </c>
    </row>
    <row r="7" customFormat="false" ht="15" hidden="false" customHeight="true" outlineLevel="0" collapsed="false">
      <c r="A7" s="23" t="s">
        <v>18</v>
      </c>
      <c r="B7" s="21" t="n">
        <f aca="false">SUM(B8:B9)</f>
        <v>339911832</v>
      </c>
      <c r="C7" s="22" t="s">
        <v>19</v>
      </c>
      <c r="D7" s="21" t="n">
        <v>0</v>
      </c>
      <c r="E7" s="22" t="s">
        <v>20</v>
      </c>
      <c r="F7" s="21" t="n">
        <f aca="false">公共预算拨款支出明细表4!BG8</f>
        <v>11089000</v>
      </c>
    </row>
    <row r="8" customFormat="false" ht="15" hidden="false" customHeight="true" outlineLevel="0" collapsed="false">
      <c r="A8" s="24" t="s">
        <v>21</v>
      </c>
      <c r="B8" s="21" t="n">
        <f aca="false">公共预算拨款支出明细表4!G8</f>
        <v>339911832</v>
      </c>
      <c r="C8" s="22" t="s">
        <v>22</v>
      </c>
      <c r="D8" s="21" t="n">
        <v>0</v>
      </c>
      <c r="E8" s="22" t="s">
        <v>23</v>
      </c>
      <c r="F8" s="21" t="n">
        <f aca="false">公共预算拨款支出明细表4!AS8</f>
        <v>44592915</v>
      </c>
    </row>
    <row r="9" customFormat="false" ht="15" hidden="false" customHeight="true" outlineLevel="0" collapsed="false">
      <c r="A9" s="24" t="s">
        <v>24</v>
      </c>
      <c r="B9" s="25"/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 t="n">
        <f aca="false">公共预算拨款支出明细表4!BF8</f>
        <v>11380000</v>
      </c>
      <c r="C10" s="22" t="s">
        <v>28</v>
      </c>
      <c r="D10" s="21" t="n">
        <f aca="false">收入总表2!C7</f>
        <v>351291832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f aca="false">公共预算拨款支出明细表4!CI8</f>
        <v>29100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351291832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351291832</v>
      </c>
      <c r="C33" s="41" t="s">
        <v>77</v>
      </c>
      <c r="D33" s="25" t="n">
        <f aca="false">SUM(D6:D31)</f>
        <v>351291832</v>
      </c>
      <c r="E33" s="18" t="s">
        <v>78</v>
      </c>
      <c r="F33" s="25" t="n">
        <f aca="false">SUM(F6:F17)</f>
        <v>351291832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1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6.65"/>
    <col collapsed="false" customWidth="true" hidden="false" outlineLevel="0" max="4" min="3" style="44" width="12.32"/>
    <col collapsed="false" customWidth="true" hidden="false" outlineLevel="0" max="10" min="5" style="44" width="5.99"/>
    <col collapsed="false" customWidth="true" hidden="false" outlineLevel="0" max="22" min="11" style="8" width="5.99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8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5" t="s">
        <v>84</v>
      </c>
      <c r="E4" s="56" t="s">
        <v>85</v>
      </c>
      <c r="F4" s="56"/>
      <c r="G4" s="56"/>
      <c r="H4" s="55" t="s">
        <v>86</v>
      </c>
      <c r="I4" s="55" t="s">
        <v>87</v>
      </c>
      <c r="J4" s="55" t="s">
        <v>88</v>
      </c>
      <c r="K4" s="55" t="s">
        <v>89</v>
      </c>
      <c r="L4" s="55" t="s">
        <v>90</v>
      </c>
      <c r="M4" s="55" t="s">
        <v>91</v>
      </c>
      <c r="N4" s="55" t="s">
        <v>92</v>
      </c>
      <c r="O4" s="55" t="s">
        <v>93</v>
      </c>
      <c r="P4" s="55" t="s">
        <v>94</v>
      </c>
      <c r="Q4" s="56" t="s">
        <v>95</v>
      </c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58" customFormat="true" ht="15" hidden="false" customHeight="true" outlineLevel="0" collapsed="false">
      <c r="A5" s="53"/>
      <c r="B5" s="54"/>
      <c r="C5" s="55"/>
      <c r="D5" s="55"/>
      <c r="E5" s="55" t="s">
        <v>96</v>
      </c>
      <c r="F5" s="55" t="s">
        <v>97</v>
      </c>
      <c r="G5" s="55" t="s">
        <v>98</v>
      </c>
      <c r="H5" s="55"/>
      <c r="I5" s="55"/>
      <c r="J5" s="55"/>
      <c r="K5" s="55"/>
      <c r="L5" s="55"/>
      <c r="M5" s="55"/>
      <c r="N5" s="55"/>
      <c r="O5" s="55"/>
      <c r="P5" s="55"/>
      <c r="Q5" s="55" t="s">
        <v>96</v>
      </c>
      <c r="R5" s="56" t="s">
        <v>99</v>
      </c>
      <c r="S5" s="56"/>
      <c r="T5" s="56"/>
      <c r="U5" s="56"/>
      <c r="V5" s="55" t="s">
        <v>100</v>
      </c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58" customFormat="true" ht="46.5" hidden="false" customHeight="true" outlineLevel="0" collapsed="false">
      <c r="A6" s="53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4" t="s">
        <v>101</v>
      </c>
      <c r="S6" s="54" t="s">
        <v>102</v>
      </c>
      <c r="T6" s="54" t="s">
        <v>103</v>
      </c>
      <c r="U6" s="54" t="s">
        <v>104</v>
      </c>
      <c r="V6" s="55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61" customFormat="true" ht="13.5" hidden="false" customHeight="true" outlineLevel="0" collapsed="false">
      <c r="A7" s="59"/>
      <c r="B7" s="59" t="str">
        <f aca="false">支出总表3!B7</f>
        <v>教    育</v>
      </c>
      <c r="C7" s="59" t="n">
        <f aca="false">支出总表3!C7</f>
        <v>351291832</v>
      </c>
      <c r="D7" s="59" t="n">
        <f aca="false">C7</f>
        <v>35129183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</row>
    <row r="8" customFormat="false" ht="15" hidden="false" customHeight="true" outlineLevel="0" collapsed="false">
      <c r="A8" s="59"/>
      <c r="B8" s="59" t="str">
        <f aca="false">支出总表3!B8</f>
        <v>教育管理事务</v>
      </c>
      <c r="C8" s="59" t="n">
        <f aca="false">支出总表3!C8</f>
        <v>1390622</v>
      </c>
      <c r="D8" s="59" t="n">
        <f aca="false">C8</f>
        <v>1390622</v>
      </c>
      <c r="E8" s="62"/>
      <c r="F8" s="62"/>
      <c r="G8" s="62"/>
      <c r="H8" s="62"/>
      <c r="I8" s="62"/>
      <c r="J8" s="62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8" hidden="false" customHeight="true" outlineLevel="0" collapsed="false">
      <c r="A9" s="59" t="n">
        <f aca="false">支出总表3!A9</f>
        <v>375001</v>
      </c>
      <c r="B9" s="59" t="str">
        <f aca="false">支出总表3!B9</f>
        <v>教育局</v>
      </c>
      <c r="C9" s="59" t="n">
        <f aca="false">支出总表3!C9</f>
        <v>1390622</v>
      </c>
      <c r="D9" s="59" t="n">
        <f aca="false">C9</f>
        <v>1390622</v>
      </c>
      <c r="E9" s="62"/>
      <c r="F9" s="62"/>
      <c r="G9" s="62"/>
      <c r="H9" s="62"/>
      <c r="I9" s="62"/>
      <c r="J9" s="62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8" hidden="false" customHeight="true" outlineLevel="0" collapsed="false">
      <c r="A10" s="59"/>
      <c r="B10" s="59" t="str">
        <f aca="false">支出总表3!B10</f>
        <v>普通教育</v>
      </c>
      <c r="C10" s="59" t="n">
        <f aca="false">支出总表3!C10</f>
        <v>327366260</v>
      </c>
      <c r="D10" s="59" t="n">
        <f aca="false">C10</f>
        <v>327366260</v>
      </c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8" hidden="false" customHeight="true" outlineLevel="0" collapsed="false">
      <c r="A11" s="59"/>
      <c r="B11" s="59" t="str">
        <f aca="false">支出总表3!B11</f>
        <v>学前教育</v>
      </c>
      <c r="C11" s="59" t="n">
        <f aca="false">支出总表3!C11</f>
        <v>6966482</v>
      </c>
      <c r="D11" s="59" t="n">
        <f aca="false">C11</f>
        <v>6966482</v>
      </c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8" hidden="false" customHeight="true" outlineLevel="0" collapsed="false">
      <c r="A12" s="59" t="str">
        <f aca="false">支出总表3!A12</f>
        <v>375002</v>
      </c>
      <c r="B12" s="59" t="str">
        <f aca="false">支出总表3!B12</f>
        <v>县幼儿园</v>
      </c>
      <c r="C12" s="59" t="n">
        <f aca="false">支出总表3!C12</f>
        <v>3970415</v>
      </c>
      <c r="D12" s="59" t="n">
        <f aca="false">C12</f>
        <v>3970415</v>
      </c>
      <c r="E12" s="62"/>
      <c r="F12" s="62"/>
      <c r="G12" s="62"/>
      <c r="H12" s="62"/>
      <c r="I12" s="62"/>
      <c r="J12" s="62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8" hidden="false" customHeight="true" outlineLevel="0" collapsed="false">
      <c r="A13" s="59" t="str">
        <f aca="false">支出总表3!A13</f>
        <v>375003</v>
      </c>
      <c r="B13" s="59" t="str">
        <f aca="false">支出总表3!B13</f>
        <v>县二幼</v>
      </c>
      <c r="C13" s="59" t="n">
        <f aca="false">支出总表3!C13</f>
        <v>1636680</v>
      </c>
      <c r="D13" s="59" t="n">
        <f aca="false">C13</f>
        <v>1636680</v>
      </c>
      <c r="E13" s="62"/>
      <c r="F13" s="62"/>
      <c r="G13" s="62"/>
      <c r="H13" s="62"/>
      <c r="I13" s="62"/>
      <c r="J13" s="62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8" hidden="false" customHeight="true" outlineLevel="0" collapsed="false">
      <c r="A14" s="59" t="str">
        <f aca="false">支出总表3!A14</f>
        <v>375086</v>
      </c>
      <c r="B14" s="59" t="str">
        <f aca="false">支出总表3!B14</f>
        <v>县三幼</v>
      </c>
      <c r="C14" s="59" t="n">
        <f aca="false">支出总表3!C14</f>
        <v>558352</v>
      </c>
      <c r="D14" s="59" t="n">
        <f aca="false">C14</f>
        <v>558352</v>
      </c>
      <c r="E14" s="62"/>
      <c r="F14" s="62"/>
      <c r="G14" s="62"/>
      <c r="H14" s="62"/>
      <c r="I14" s="62"/>
      <c r="J14" s="62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8" hidden="false" customHeight="true" outlineLevel="0" collapsed="false">
      <c r="A15" s="59" t="str">
        <f aca="false">支出总表3!A15</f>
        <v>375087</v>
      </c>
      <c r="B15" s="59" t="str">
        <f aca="false">支出总表3!B15</f>
        <v>县四幼</v>
      </c>
      <c r="C15" s="59" t="n">
        <f aca="false">支出总表3!C15</f>
        <v>475315</v>
      </c>
      <c r="D15" s="59" t="n">
        <f aca="false">C15</f>
        <v>475315</v>
      </c>
      <c r="E15" s="62"/>
      <c r="F15" s="62"/>
      <c r="G15" s="62"/>
      <c r="H15" s="62"/>
      <c r="I15" s="62"/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8" hidden="false" customHeight="true" outlineLevel="0" collapsed="false">
      <c r="A16" s="59" t="str">
        <f aca="false">支出总表3!A16</f>
        <v>375088</v>
      </c>
      <c r="B16" s="59" t="str">
        <f aca="false">支出总表3!B16</f>
        <v>县六幼</v>
      </c>
      <c r="C16" s="59" t="n">
        <f aca="false">支出总表3!C16</f>
        <v>325720</v>
      </c>
      <c r="D16" s="59" t="n">
        <f aca="false">C16</f>
        <v>325720</v>
      </c>
      <c r="E16" s="62"/>
      <c r="F16" s="62"/>
      <c r="G16" s="62"/>
      <c r="H16" s="62"/>
      <c r="I16" s="62"/>
      <c r="J16" s="62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8" hidden="false" customHeight="true" outlineLevel="0" collapsed="false">
      <c r="A17" s="59"/>
      <c r="B17" s="59" t="str">
        <f aca="false">支出总表3!B17</f>
        <v>小学教育</v>
      </c>
      <c r="C17" s="59" t="n">
        <f aca="false">支出总表3!C17</f>
        <v>168757625</v>
      </c>
      <c r="D17" s="59" t="n">
        <f aca="false">C17</f>
        <v>168757625</v>
      </c>
      <c r="E17" s="62"/>
      <c r="F17" s="62"/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8" hidden="false" customHeight="true" outlineLevel="0" collapsed="false">
      <c r="A18" s="59"/>
      <c r="B18" s="59" t="str">
        <f aca="false">支出总表3!B18</f>
        <v>教育局</v>
      </c>
      <c r="C18" s="59"/>
      <c r="D18" s="59"/>
      <c r="E18" s="62"/>
      <c r="F18" s="62"/>
      <c r="G18" s="62"/>
      <c r="H18" s="62"/>
      <c r="I18" s="62"/>
      <c r="J18" s="62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8" hidden="false" customHeight="true" outlineLevel="0" collapsed="false">
      <c r="A19" s="64" t="s">
        <v>105</v>
      </c>
      <c r="B19" s="59" t="str">
        <f aca="false">支出总表3!B19</f>
        <v>靖边一小</v>
      </c>
      <c r="C19" s="59" t="n">
        <f aca="false">支出总表3!C19</f>
        <v>17264909</v>
      </c>
      <c r="D19" s="59" t="n">
        <f aca="false">C19</f>
        <v>17264909</v>
      </c>
      <c r="E19" s="62"/>
      <c r="F19" s="62"/>
      <c r="G19" s="62"/>
      <c r="H19" s="62"/>
      <c r="I19" s="62"/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8" hidden="false" customHeight="true" outlineLevel="0" collapsed="false">
      <c r="A20" s="64" t="s">
        <v>106</v>
      </c>
      <c r="B20" s="59" t="str">
        <f aca="false">支出总表3!B20</f>
        <v>靖边二小</v>
      </c>
      <c r="C20" s="59" t="n">
        <f aca="false">支出总表3!C20</f>
        <v>11701915</v>
      </c>
      <c r="D20" s="59" t="n">
        <f aca="false">C20</f>
        <v>11701915</v>
      </c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8" hidden="false" customHeight="true" outlineLevel="0" collapsed="false">
      <c r="A21" s="64" t="s">
        <v>107</v>
      </c>
      <c r="B21" s="59" t="str">
        <f aca="false">支出总表3!B21</f>
        <v>靖边三小</v>
      </c>
      <c r="C21" s="59" t="n">
        <f aca="false">支出总表3!C21</f>
        <v>11112980</v>
      </c>
      <c r="D21" s="59" t="n">
        <f aca="false">C21</f>
        <v>11112980</v>
      </c>
      <c r="E21" s="62"/>
      <c r="F21" s="62"/>
      <c r="G21" s="62"/>
      <c r="H21" s="62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8" hidden="false" customHeight="true" outlineLevel="0" collapsed="false">
      <c r="A22" s="64" t="s">
        <v>108</v>
      </c>
      <c r="B22" s="59" t="str">
        <f aca="false">支出总表3!B22</f>
        <v>靖边四小</v>
      </c>
      <c r="C22" s="59" t="n">
        <f aca="false">支出总表3!C22</f>
        <v>4907230</v>
      </c>
      <c r="D22" s="59" t="n">
        <f aca="false">C22</f>
        <v>4907230</v>
      </c>
      <c r="E22" s="62"/>
      <c r="F22" s="62"/>
      <c r="G22" s="62"/>
      <c r="H22" s="62"/>
      <c r="I22" s="62"/>
      <c r="J22" s="62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8" hidden="false" customHeight="true" outlineLevel="0" collapsed="false">
      <c r="A23" s="64" t="s">
        <v>109</v>
      </c>
      <c r="B23" s="59" t="str">
        <f aca="false">支出总表3!B23</f>
        <v>靖边五小</v>
      </c>
      <c r="C23" s="59" t="n">
        <f aca="false">支出总表3!C23</f>
        <v>7463551</v>
      </c>
      <c r="D23" s="59" t="n">
        <f aca="false">C23</f>
        <v>7463551</v>
      </c>
      <c r="E23" s="62"/>
      <c r="F23" s="62"/>
      <c r="G23" s="62"/>
      <c r="H23" s="62"/>
      <c r="I23" s="62"/>
      <c r="J23" s="62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8" hidden="false" customHeight="true" outlineLevel="0" collapsed="false">
      <c r="A24" s="64" t="s">
        <v>110</v>
      </c>
      <c r="B24" s="59" t="str">
        <f aca="false">支出总表3!B24</f>
        <v>靖边六小</v>
      </c>
      <c r="C24" s="59" t="n">
        <f aca="false">支出总表3!C24</f>
        <v>10563702</v>
      </c>
      <c r="D24" s="59" t="n">
        <f aca="false">C24</f>
        <v>10563702</v>
      </c>
      <c r="E24" s="62"/>
      <c r="F24" s="62"/>
      <c r="G24" s="62"/>
      <c r="H24" s="62"/>
      <c r="I24" s="62"/>
      <c r="J24" s="62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8" hidden="false" customHeight="true" outlineLevel="0" collapsed="false">
      <c r="A25" s="64" t="s">
        <v>111</v>
      </c>
      <c r="B25" s="59" t="str">
        <f aca="false">支出总表3!B25</f>
        <v>靖边七小</v>
      </c>
      <c r="C25" s="59" t="n">
        <f aca="false">支出总表3!C25</f>
        <v>3754246</v>
      </c>
      <c r="D25" s="59" t="n">
        <f aca="false">C25</f>
        <v>3754246</v>
      </c>
      <c r="E25" s="62"/>
      <c r="F25" s="62"/>
      <c r="G25" s="62"/>
      <c r="H25" s="62"/>
      <c r="I25" s="62"/>
      <c r="J25" s="62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8" hidden="false" customHeight="true" outlineLevel="0" collapsed="false">
      <c r="A26" s="64" t="s">
        <v>112</v>
      </c>
      <c r="B26" s="59" t="str">
        <f aca="false">支出总表3!B26</f>
        <v>靖边八小</v>
      </c>
      <c r="C26" s="59" t="n">
        <f aca="false">支出总表3!C26</f>
        <v>1960847</v>
      </c>
      <c r="D26" s="59" t="n">
        <f aca="false">C26</f>
        <v>1960847</v>
      </c>
      <c r="E26" s="62"/>
      <c r="F26" s="62"/>
      <c r="G26" s="62"/>
      <c r="H26" s="62"/>
      <c r="I26" s="62"/>
      <c r="J26" s="62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8" hidden="false" customHeight="true" outlineLevel="0" collapsed="false">
      <c r="A27" s="64" t="s">
        <v>113</v>
      </c>
      <c r="B27" s="59" t="str">
        <f aca="false">支出总表3!B27</f>
        <v>靖边九小</v>
      </c>
      <c r="C27" s="59" t="n">
        <f aca="false">支出总表3!C27</f>
        <v>4460450</v>
      </c>
      <c r="D27" s="59" t="n">
        <f aca="false">C27</f>
        <v>4460450</v>
      </c>
      <c r="E27" s="62"/>
      <c r="F27" s="62"/>
      <c r="G27" s="62"/>
      <c r="H27" s="62"/>
      <c r="I27" s="62"/>
      <c r="J27" s="62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8" hidden="false" customHeight="true" outlineLevel="0" collapsed="false">
      <c r="A28" s="64" t="s">
        <v>114</v>
      </c>
      <c r="B28" s="59" t="str">
        <f aca="false">支出总表3!B28</f>
        <v>靖边十小</v>
      </c>
      <c r="C28" s="59" t="n">
        <f aca="false">支出总表3!C28</f>
        <v>3528833</v>
      </c>
      <c r="D28" s="59" t="n">
        <f aca="false">C28</f>
        <v>3528833</v>
      </c>
      <c r="E28" s="62"/>
      <c r="F28" s="62"/>
      <c r="G28" s="62"/>
      <c r="H28" s="62"/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8" hidden="false" customHeight="true" outlineLevel="0" collapsed="false">
      <c r="A29" s="64" t="s">
        <v>115</v>
      </c>
      <c r="B29" s="59" t="str">
        <f aca="false">支出总表3!B29</f>
        <v>靖边十一小</v>
      </c>
      <c r="C29" s="59" t="n">
        <f aca="false">支出总表3!C29</f>
        <v>2611809</v>
      </c>
      <c r="D29" s="59" t="n">
        <f aca="false">C29</f>
        <v>2611809</v>
      </c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8" hidden="false" customHeight="true" outlineLevel="0" collapsed="false">
      <c r="A30" s="64" t="s">
        <v>116</v>
      </c>
      <c r="B30" s="59" t="str">
        <f aca="false">支出总表3!B30</f>
        <v>靖边十二小</v>
      </c>
      <c r="C30" s="59" t="n">
        <f aca="false">支出总表3!C30</f>
        <v>1110003</v>
      </c>
      <c r="D30" s="59" t="n">
        <f aca="false">C30</f>
        <v>1110003</v>
      </c>
      <c r="E30" s="62"/>
      <c r="F30" s="62"/>
      <c r="G30" s="62"/>
      <c r="H30" s="62"/>
      <c r="I30" s="62"/>
      <c r="J30" s="62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18" hidden="false" customHeight="true" outlineLevel="0" collapsed="false">
      <c r="A31" s="64" t="s">
        <v>117</v>
      </c>
      <c r="B31" s="59" t="str">
        <f aca="false">支出总表3!B31</f>
        <v>靖边十三小</v>
      </c>
      <c r="C31" s="59" t="n">
        <f aca="false">支出总表3!C31</f>
        <v>482576</v>
      </c>
      <c r="D31" s="59" t="n">
        <f aca="false">C31</f>
        <v>482576</v>
      </c>
      <c r="E31" s="62"/>
      <c r="F31" s="62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8" hidden="false" customHeight="true" outlineLevel="0" collapsed="false">
      <c r="A32" s="64" t="s">
        <v>118</v>
      </c>
      <c r="B32" s="59" t="str">
        <f aca="false">支出总表3!B32</f>
        <v>张畔小学（张家畔学区）</v>
      </c>
      <c r="C32" s="59" t="n">
        <f aca="false">支出总表3!C32</f>
        <v>10867701</v>
      </c>
      <c r="D32" s="59" t="n">
        <f aca="false">C32</f>
        <v>10867701</v>
      </c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8" hidden="false" customHeight="true" outlineLevel="0" collapsed="false">
      <c r="A33" s="64" t="s">
        <v>119</v>
      </c>
      <c r="B33" s="59" t="str">
        <f aca="false">支出总表3!B33</f>
        <v>镇靖小学（镇靖学校）</v>
      </c>
      <c r="C33" s="59" t="n">
        <f aca="false">支出总表3!C33</f>
        <v>5181650</v>
      </c>
      <c r="D33" s="59" t="n">
        <f aca="false">C33</f>
        <v>5181650</v>
      </c>
      <c r="E33" s="62"/>
      <c r="F33" s="62"/>
      <c r="G33" s="62"/>
      <c r="H33" s="62"/>
      <c r="I33" s="62"/>
      <c r="J33" s="62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8" hidden="false" customHeight="true" outlineLevel="0" collapsed="false">
      <c r="A34" s="64" t="s">
        <v>120</v>
      </c>
      <c r="B34" s="59" t="str">
        <f aca="false">支出总表3!B34</f>
        <v>青阳岔小学（九年制）</v>
      </c>
      <c r="C34" s="59" t="n">
        <f aca="false">支出总表3!C34</f>
        <v>4130601</v>
      </c>
      <c r="D34" s="59" t="n">
        <f aca="false">C34</f>
        <v>4130601</v>
      </c>
      <c r="E34" s="62"/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8" hidden="false" customHeight="true" outlineLevel="0" collapsed="false">
      <c r="A35" s="64" t="s">
        <v>121</v>
      </c>
      <c r="B35" s="59" t="str">
        <f aca="false">支出总表3!B35</f>
        <v>小河小学（九年制）</v>
      </c>
      <c r="C35" s="59" t="n">
        <f aca="false">支出总表3!C35</f>
        <v>2385154</v>
      </c>
      <c r="D35" s="59" t="n">
        <f aca="false">C35</f>
        <v>2385154</v>
      </c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8" hidden="false" customHeight="true" outlineLevel="0" collapsed="false">
      <c r="A36" s="64" t="s">
        <v>122</v>
      </c>
      <c r="B36" s="59" t="str">
        <f aca="false">支出总表3!B36</f>
        <v>杨桥畔小学（九年制）</v>
      </c>
      <c r="C36" s="59" t="n">
        <f aca="false">支出总表3!C36</f>
        <v>4393263</v>
      </c>
      <c r="D36" s="59" t="n">
        <f aca="false">C36</f>
        <v>4393263</v>
      </c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8" hidden="false" customHeight="true" outlineLevel="0" collapsed="false">
      <c r="A37" s="64" t="s">
        <v>123</v>
      </c>
      <c r="B37" s="59" t="str">
        <f aca="false">支出总表3!B37</f>
        <v>龙洲小学（九年制）</v>
      </c>
      <c r="C37" s="59" t="n">
        <f aca="false">支出总表3!C37</f>
        <v>3794738</v>
      </c>
      <c r="D37" s="59" t="n">
        <f aca="false">C37</f>
        <v>3794738</v>
      </c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8" hidden="false" customHeight="true" outlineLevel="0" collapsed="false">
      <c r="A38" s="64" t="s">
        <v>124</v>
      </c>
      <c r="B38" s="59" t="str">
        <f aca="false">支出总表3!B38</f>
        <v>海则滩小学（九年制）</v>
      </c>
      <c r="C38" s="59" t="n">
        <f aca="false">支出总表3!C38</f>
        <v>2299719</v>
      </c>
      <c r="D38" s="59" t="n">
        <f aca="false">C38</f>
        <v>2299719</v>
      </c>
      <c r="E38" s="62"/>
      <c r="F38" s="62"/>
      <c r="G38" s="62"/>
      <c r="H38" s="62"/>
      <c r="I38" s="62"/>
      <c r="J38" s="62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" hidden="false" customHeight="true" outlineLevel="0" collapsed="false">
      <c r="A39" s="64" t="s">
        <v>125</v>
      </c>
      <c r="B39" s="59" t="str">
        <f aca="false">支出总表3!B39</f>
        <v>红墩界中心小学</v>
      </c>
      <c r="C39" s="59" t="n">
        <f aca="false">支出总表3!C39</f>
        <v>5231070</v>
      </c>
      <c r="D39" s="59" t="n">
        <f aca="false">C39</f>
        <v>5231070</v>
      </c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8" hidden="false" customHeight="true" outlineLevel="0" collapsed="false">
      <c r="A40" s="64" t="s">
        <v>126</v>
      </c>
      <c r="B40" s="59" t="str">
        <f aca="false">支出总表3!B40</f>
        <v>宁条梁中心小学</v>
      </c>
      <c r="C40" s="59" t="n">
        <f aca="false">支出总表3!C40</f>
        <v>7124249</v>
      </c>
      <c r="D40" s="59" t="n">
        <f aca="false">C40</f>
        <v>7124249</v>
      </c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8" hidden="false" customHeight="true" outlineLevel="0" collapsed="false">
      <c r="A41" s="64" t="s">
        <v>127</v>
      </c>
      <c r="B41" s="59" t="str">
        <f aca="false">支出总表3!B41</f>
        <v>中山涧小学（九年制）</v>
      </c>
      <c r="C41" s="59" t="n">
        <f aca="false">支出总表3!C41</f>
        <v>2698357</v>
      </c>
      <c r="D41" s="59" t="n">
        <f aca="false">C41</f>
        <v>2698357</v>
      </c>
      <c r="E41" s="62"/>
      <c r="F41" s="62"/>
      <c r="G41" s="62"/>
      <c r="H41" s="62"/>
      <c r="I41" s="62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8" hidden="false" customHeight="true" outlineLevel="0" collapsed="false">
      <c r="A42" s="64" t="s">
        <v>128</v>
      </c>
      <c r="B42" s="59" t="str">
        <f aca="false">支出总表3!B42</f>
        <v>王渠则小学（九年制）</v>
      </c>
      <c r="C42" s="59" t="n">
        <f aca="false">支出总表3!C42</f>
        <v>2977302</v>
      </c>
      <c r="D42" s="59" t="n">
        <f aca="false">C42</f>
        <v>2977302</v>
      </c>
      <c r="E42" s="62"/>
      <c r="F42" s="62"/>
      <c r="G42" s="62"/>
      <c r="H42" s="62"/>
      <c r="I42" s="62"/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18" hidden="false" customHeight="true" outlineLevel="0" collapsed="false">
      <c r="A43" s="64" t="s">
        <v>129</v>
      </c>
      <c r="B43" s="59" t="str">
        <f aca="false">支出总表3!B43</f>
        <v>新城中心小学</v>
      </c>
      <c r="C43" s="59" t="n">
        <f aca="false">支出总表3!C43</f>
        <v>1514952</v>
      </c>
      <c r="D43" s="59" t="n">
        <f aca="false">C43</f>
        <v>1514952</v>
      </c>
      <c r="E43" s="62"/>
      <c r="F43" s="62"/>
      <c r="G43" s="62"/>
      <c r="H43" s="62"/>
      <c r="I43" s="62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8" hidden="false" customHeight="true" outlineLevel="0" collapsed="false">
      <c r="A44" s="64" t="s">
        <v>130</v>
      </c>
      <c r="B44" s="59" t="str">
        <f aca="false">支出总表3!B44</f>
        <v>周河小学（九年制）</v>
      </c>
      <c r="C44" s="59" t="n">
        <f aca="false">支出总表3!C44</f>
        <v>3137814</v>
      </c>
      <c r="D44" s="59" t="n">
        <f aca="false">C44</f>
        <v>3137814</v>
      </c>
      <c r="E44" s="62"/>
      <c r="F44" s="62"/>
      <c r="G44" s="62"/>
      <c r="H44" s="62"/>
      <c r="I44" s="62"/>
      <c r="J44" s="62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8" hidden="false" customHeight="true" outlineLevel="0" collapsed="false">
      <c r="A45" s="64" t="s">
        <v>131</v>
      </c>
      <c r="B45" s="59" t="str">
        <f aca="false">支出总表3!B45</f>
        <v>杨米涧中心小学</v>
      </c>
      <c r="C45" s="59" t="n">
        <f aca="false">支出总表3!C45</f>
        <v>3671927</v>
      </c>
      <c r="D45" s="59" t="n">
        <f aca="false">C45</f>
        <v>3671927</v>
      </c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8" hidden="false" customHeight="true" outlineLevel="0" collapsed="false">
      <c r="A46" s="64" t="s">
        <v>132</v>
      </c>
      <c r="B46" s="59" t="str">
        <f aca="false">支出总表3!B46</f>
        <v>席麻湾中心小学</v>
      </c>
      <c r="C46" s="59" t="n">
        <f aca="false">支出总表3!C46</f>
        <v>4575826</v>
      </c>
      <c r="D46" s="59" t="n">
        <f aca="false">C46</f>
        <v>4575826</v>
      </c>
      <c r="E46" s="62"/>
      <c r="F46" s="62"/>
      <c r="G46" s="62"/>
      <c r="H46" s="62"/>
      <c r="I46" s="62"/>
      <c r="J46" s="62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8" hidden="false" customHeight="true" outlineLevel="0" collapsed="false">
      <c r="A47" s="64" t="s">
        <v>133</v>
      </c>
      <c r="B47" s="59" t="str">
        <f aca="false">支出总表3!B47</f>
        <v>东坑中心小学</v>
      </c>
      <c r="C47" s="59" t="n">
        <f aca="false">支出总表3!C47</f>
        <v>19375138</v>
      </c>
      <c r="D47" s="59" t="n">
        <f aca="false">C47</f>
        <v>19375138</v>
      </c>
      <c r="E47" s="62"/>
      <c r="F47" s="62"/>
      <c r="G47" s="62"/>
      <c r="H47" s="62"/>
      <c r="I47" s="62"/>
      <c r="J47" s="62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8" hidden="false" customHeight="true" outlineLevel="0" collapsed="false">
      <c r="A48" s="64" t="s">
        <v>134</v>
      </c>
      <c r="B48" s="59" t="str">
        <f aca="false">支出总表3!B48</f>
        <v>乔沟湾中心小学</v>
      </c>
      <c r="C48" s="59" t="n">
        <f aca="false">支出总表3!C48</f>
        <v>4475113</v>
      </c>
      <c r="D48" s="59" t="n">
        <f aca="false">C48</f>
        <v>4475113</v>
      </c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customFormat="false" ht="18" hidden="false" customHeight="true" outlineLevel="0" collapsed="false">
      <c r="A49" s="59"/>
      <c r="B49" s="59" t="str">
        <f aca="false">支出总表3!B49</f>
        <v>初中教育</v>
      </c>
      <c r="C49" s="59" t="n">
        <f aca="false">支出总表3!C49</f>
        <v>85411236</v>
      </c>
      <c r="D49" s="59" t="n">
        <f aca="false">C49</f>
        <v>85411236</v>
      </c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customFormat="false" ht="18" hidden="false" customHeight="true" outlineLevel="0" collapsed="false">
      <c r="A50" s="59"/>
      <c r="B50" s="59" t="str">
        <f aca="false">支出总表3!B50</f>
        <v>教育局</v>
      </c>
      <c r="C50" s="59"/>
      <c r="D50" s="59"/>
      <c r="E50" s="62"/>
      <c r="F50" s="62"/>
      <c r="G50" s="62"/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18" hidden="false" customHeight="true" outlineLevel="0" collapsed="false">
      <c r="A51" s="64" t="s">
        <v>135</v>
      </c>
      <c r="B51" s="59" t="str">
        <f aca="false">支出总表3!B51</f>
        <v>靖边二中</v>
      </c>
      <c r="C51" s="59" t="n">
        <f aca="false">支出总表3!C51</f>
        <v>18644589</v>
      </c>
      <c r="D51" s="59" t="n">
        <f aca="false">C51</f>
        <v>18644589</v>
      </c>
      <c r="E51" s="62"/>
      <c r="F51" s="62"/>
      <c r="G51" s="62"/>
      <c r="H51" s="62"/>
      <c r="I51" s="62"/>
      <c r="J51" s="62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customFormat="false" ht="18" hidden="false" customHeight="true" outlineLevel="0" collapsed="false">
      <c r="A52" s="64" t="s">
        <v>136</v>
      </c>
      <c r="B52" s="59" t="str">
        <f aca="false">支出总表3!B52</f>
        <v>靖边四中</v>
      </c>
      <c r="C52" s="59" t="n">
        <f aca="false">支出总表3!C52</f>
        <v>12853219</v>
      </c>
      <c r="D52" s="59" t="n">
        <f aca="false">C52</f>
        <v>12853219</v>
      </c>
      <c r="E52" s="62"/>
      <c r="F52" s="62"/>
      <c r="G52" s="62"/>
      <c r="H52" s="62"/>
      <c r="I52" s="62"/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customFormat="false" ht="18" hidden="false" customHeight="true" outlineLevel="0" collapsed="false">
      <c r="A53" s="64" t="s">
        <v>137</v>
      </c>
      <c r="B53" s="59" t="str">
        <f aca="false">支出总表3!B53</f>
        <v>靖边五中</v>
      </c>
      <c r="C53" s="59" t="n">
        <f aca="false">支出总表3!C53</f>
        <v>3908555</v>
      </c>
      <c r="D53" s="59" t="n">
        <f aca="false">C53</f>
        <v>3908555</v>
      </c>
      <c r="E53" s="62"/>
      <c r="F53" s="62"/>
      <c r="G53" s="62"/>
      <c r="H53" s="62"/>
      <c r="I53" s="62"/>
      <c r="J53" s="62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customFormat="false" ht="18" hidden="false" customHeight="true" outlineLevel="0" collapsed="false">
      <c r="A54" s="64" t="s">
        <v>138</v>
      </c>
      <c r="B54" s="59" t="str">
        <f aca="false">支出总表3!B54</f>
        <v>靖边六中</v>
      </c>
      <c r="C54" s="59" t="n">
        <f aca="false">支出总表3!C54</f>
        <v>13219987</v>
      </c>
      <c r="D54" s="59" t="n">
        <f aca="false">C54</f>
        <v>13219987</v>
      </c>
      <c r="E54" s="62"/>
      <c r="F54" s="62"/>
      <c r="G54" s="62"/>
      <c r="H54" s="62"/>
      <c r="I54" s="62"/>
      <c r="J54" s="62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customFormat="false" ht="18" hidden="false" customHeight="true" outlineLevel="0" collapsed="false">
      <c r="A55" s="64" t="s">
        <v>139</v>
      </c>
      <c r="B55" s="59" t="str">
        <f aca="false">支出总表3!B55</f>
        <v>靖边八中</v>
      </c>
      <c r="C55" s="59" t="n">
        <f aca="false">支出总表3!C55</f>
        <v>3803439</v>
      </c>
      <c r="D55" s="59" t="n">
        <f aca="false">C55</f>
        <v>3803439</v>
      </c>
      <c r="E55" s="62"/>
      <c r="F55" s="62"/>
      <c r="G55" s="62"/>
      <c r="H55" s="62"/>
      <c r="I55" s="62"/>
      <c r="J55" s="62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8" hidden="false" customHeight="true" outlineLevel="0" collapsed="false">
      <c r="A56" s="64" t="s">
        <v>120</v>
      </c>
      <c r="B56" s="59" t="str">
        <f aca="false">支出总表3!B56</f>
        <v>青阳岔中学（九年制）</v>
      </c>
      <c r="C56" s="59" t="n">
        <f aca="false">支出总表3!C56</f>
        <v>3155008</v>
      </c>
      <c r="D56" s="59" t="n">
        <f aca="false">C56</f>
        <v>3155008</v>
      </c>
      <c r="E56" s="62"/>
      <c r="F56" s="62"/>
      <c r="G56" s="62"/>
      <c r="H56" s="62"/>
      <c r="I56" s="62"/>
      <c r="J56" s="62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customFormat="false" ht="18" hidden="false" customHeight="true" outlineLevel="0" collapsed="false">
      <c r="A57" s="64" t="s">
        <v>121</v>
      </c>
      <c r="B57" s="59" t="str">
        <f aca="false">支出总表3!B57</f>
        <v>小河中学（九年制）</v>
      </c>
      <c r="C57" s="59" t="n">
        <f aca="false">支出总表3!C57</f>
        <v>1875602</v>
      </c>
      <c r="D57" s="59" t="n">
        <f aca="false">C57</f>
        <v>1875602</v>
      </c>
      <c r="E57" s="62"/>
      <c r="F57" s="62"/>
      <c r="G57" s="62"/>
      <c r="H57" s="62"/>
      <c r="I57" s="62"/>
      <c r="J57" s="62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8" hidden="false" customHeight="true" outlineLevel="0" collapsed="false">
      <c r="A58" s="64" t="s">
        <v>122</v>
      </c>
      <c r="B58" s="59" t="str">
        <f aca="false">支出总表3!B58</f>
        <v>杨桥畔中学（九年制）</v>
      </c>
      <c r="C58" s="59" t="n">
        <f aca="false">支出总表3!C58</f>
        <v>1594061</v>
      </c>
      <c r="D58" s="59" t="n">
        <f aca="false">C58</f>
        <v>1594061</v>
      </c>
      <c r="E58" s="62"/>
      <c r="F58" s="62"/>
      <c r="G58" s="62"/>
      <c r="H58" s="62"/>
      <c r="I58" s="62"/>
      <c r="J58" s="62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18" hidden="false" customHeight="true" outlineLevel="0" collapsed="false">
      <c r="A59" s="64" t="s">
        <v>123</v>
      </c>
      <c r="B59" s="59" t="str">
        <f aca="false">支出总表3!B59</f>
        <v>龙洲中学（九年制）</v>
      </c>
      <c r="C59" s="59" t="n">
        <f aca="false">支出总表3!C59</f>
        <v>1866863</v>
      </c>
      <c r="D59" s="59" t="n">
        <f aca="false">C59</f>
        <v>1866863</v>
      </c>
      <c r="E59" s="62"/>
      <c r="F59" s="62"/>
      <c r="G59" s="62"/>
      <c r="H59" s="62"/>
      <c r="I59" s="62"/>
      <c r="J59" s="62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customFormat="false" ht="18" hidden="false" customHeight="true" outlineLevel="0" collapsed="false">
      <c r="A60" s="64" t="s">
        <v>124</v>
      </c>
      <c r="B60" s="59" t="str">
        <f aca="false">支出总表3!B60</f>
        <v>海则滩中学（九年制）</v>
      </c>
      <c r="C60" s="59" t="n">
        <f aca="false">支出总表3!C60</f>
        <v>2104477</v>
      </c>
      <c r="D60" s="59" t="n">
        <f aca="false">C60</f>
        <v>2104477</v>
      </c>
      <c r="E60" s="62"/>
      <c r="F60" s="62"/>
      <c r="G60" s="62"/>
      <c r="H60" s="62"/>
      <c r="I60" s="62"/>
      <c r="J60" s="62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customFormat="false" ht="18" hidden="false" customHeight="true" outlineLevel="0" collapsed="false">
      <c r="A61" s="64" t="s">
        <v>140</v>
      </c>
      <c r="B61" s="59" t="str">
        <f aca="false">支出总表3!B61</f>
        <v>红墩界中学（九年制）</v>
      </c>
      <c r="C61" s="59" t="n">
        <f aca="false">支出总表3!C61</f>
        <v>3153188</v>
      </c>
      <c r="D61" s="59" t="n">
        <f aca="false">C61</f>
        <v>3153188</v>
      </c>
      <c r="E61" s="62"/>
      <c r="F61" s="62"/>
      <c r="G61" s="62"/>
      <c r="H61" s="62"/>
      <c r="I61" s="62"/>
      <c r="J61" s="62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customFormat="false" ht="18" hidden="false" customHeight="true" outlineLevel="0" collapsed="false">
      <c r="A62" s="64" t="s">
        <v>141</v>
      </c>
      <c r="B62" s="59" t="str">
        <f aca="false">支出总表3!B62</f>
        <v>宁条梁镇中学</v>
      </c>
      <c r="C62" s="59" t="n">
        <f aca="false">支出总表3!C62</f>
        <v>4034656</v>
      </c>
      <c r="D62" s="59" t="n">
        <f aca="false">C62</f>
        <v>4034656</v>
      </c>
      <c r="E62" s="62"/>
      <c r="F62" s="62"/>
      <c r="G62" s="62"/>
      <c r="H62" s="62"/>
      <c r="I62" s="62"/>
      <c r="J62" s="62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customFormat="false" ht="18" hidden="false" customHeight="true" outlineLevel="0" collapsed="false">
      <c r="A63" s="64" t="s">
        <v>127</v>
      </c>
      <c r="B63" s="59" t="str">
        <f aca="false">支出总表3!B63</f>
        <v>中山涧中学（九年制）</v>
      </c>
      <c r="C63" s="59" t="n">
        <f aca="false">支出总表3!C63</f>
        <v>1100351</v>
      </c>
      <c r="D63" s="59" t="n">
        <f aca="false">C63</f>
        <v>1100351</v>
      </c>
      <c r="E63" s="62"/>
      <c r="F63" s="62"/>
      <c r="G63" s="62"/>
      <c r="H63" s="62"/>
      <c r="I63" s="62"/>
      <c r="J63" s="62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customFormat="false" ht="18" hidden="false" customHeight="true" outlineLevel="0" collapsed="false">
      <c r="A64" s="64" t="s">
        <v>128</v>
      </c>
      <c r="B64" s="59" t="str">
        <f aca="false">支出总表3!B64</f>
        <v>王渠则中学（九年制）</v>
      </c>
      <c r="C64" s="59" t="n">
        <f aca="false">支出总表3!C64</f>
        <v>2549701</v>
      </c>
      <c r="D64" s="59" t="n">
        <f aca="false">C64</f>
        <v>2549701</v>
      </c>
      <c r="E64" s="62"/>
      <c r="F64" s="62"/>
      <c r="G64" s="62"/>
      <c r="H64" s="62"/>
      <c r="I64" s="62"/>
      <c r="J64" s="62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customFormat="false" ht="18" hidden="false" customHeight="true" outlineLevel="0" collapsed="false">
      <c r="A65" s="64" t="s">
        <v>132</v>
      </c>
      <c r="B65" s="59" t="str">
        <f aca="false">支出总表3!B65</f>
        <v>周河九年制学校</v>
      </c>
      <c r="C65" s="59" t="n">
        <f aca="false">支出总表3!C65</f>
        <v>2474469</v>
      </c>
      <c r="D65" s="59" t="n">
        <f aca="false">C65</f>
        <v>2474469</v>
      </c>
      <c r="E65" s="62"/>
      <c r="F65" s="62"/>
      <c r="G65" s="62"/>
      <c r="H65" s="62"/>
      <c r="I65" s="62"/>
      <c r="J65" s="62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customFormat="false" ht="18" hidden="false" customHeight="true" outlineLevel="0" collapsed="false">
      <c r="A66" s="64" t="s">
        <v>142</v>
      </c>
      <c r="B66" s="59" t="str">
        <f aca="false">支出总表3!B66</f>
        <v>席麻湾中学</v>
      </c>
      <c r="C66" s="59" t="n">
        <f aca="false">支出总表3!C66</f>
        <v>2273915</v>
      </c>
      <c r="D66" s="59" t="n">
        <f aca="false">C66</f>
        <v>2273915</v>
      </c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customFormat="false" ht="18" hidden="false" customHeight="true" outlineLevel="0" collapsed="false">
      <c r="A67" s="64" t="s">
        <v>143</v>
      </c>
      <c r="B67" s="59" t="str">
        <f aca="false">支出总表3!B67</f>
        <v>东坑中学</v>
      </c>
      <c r="C67" s="59" t="n">
        <f aca="false">支出总表3!C67</f>
        <v>6799156</v>
      </c>
      <c r="D67" s="59" t="n">
        <f aca="false">C67</f>
        <v>6799156</v>
      </c>
      <c r="E67" s="62"/>
      <c r="F67" s="62"/>
      <c r="G67" s="62"/>
      <c r="H67" s="62"/>
      <c r="I67" s="62"/>
      <c r="J67" s="62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8" hidden="false" customHeight="true" outlineLevel="0" collapsed="false">
      <c r="A68" s="59"/>
      <c r="B68" s="59" t="str">
        <f aca="false">支出总表3!B68</f>
        <v>高中教育</v>
      </c>
      <c r="C68" s="59" t="n">
        <f aca="false">支出总表3!C68</f>
        <v>52537377</v>
      </c>
      <c r="D68" s="59" t="n">
        <f aca="false">C68</f>
        <v>52537377</v>
      </c>
      <c r="E68" s="62"/>
      <c r="F68" s="62"/>
      <c r="G68" s="62"/>
      <c r="H68" s="62"/>
      <c r="I68" s="62"/>
      <c r="J68" s="62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8" hidden="false" customHeight="true" outlineLevel="0" collapsed="false">
      <c r="A69" s="59"/>
      <c r="B69" s="59" t="str">
        <f aca="false">支出总表3!B69</f>
        <v>教育局</v>
      </c>
      <c r="C69" s="59"/>
      <c r="D69" s="59"/>
      <c r="E69" s="62"/>
      <c r="F69" s="62"/>
      <c r="G69" s="62"/>
      <c r="H69" s="62"/>
      <c r="I69" s="62"/>
      <c r="J69" s="62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customFormat="false" ht="18" hidden="false" customHeight="true" outlineLevel="0" collapsed="false">
      <c r="A70" s="64" t="s">
        <v>144</v>
      </c>
      <c r="B70" s="59" t="str">
        <f aca="false">支出总表3!B70</f>
        <v>靖中</v>
      </c>
      <c r="C70" s="59" t="n">
        <f aca="false">支出总表3!C70</f>
        <v>27853726</v>
      </c>
      <c r="D70" s="59" t="n">
        <f aca="false">C70</f>
        <v>27853726</v>
      </c>
      <c r="E70" s="62"/>
      <c r="F70" s="62"/>
      <c r="G70" s="62"/>
      <c r="H70" s="62"/>
      <c r="I70" s="62"/>
      <c r="J70" s="62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customFormat="false" ht="18" hidden="false" customHeight="true" outlineLevel="0" collapsed="false">
      <c r="A71" s="64" t="s">
        <v>145</v>
      </c>
      <c r="B71" s="59" t="str">
        <f aca="false">支出总表3!B71</f>
        <v>三中</v>
      </c>
      <c r="C71" s="59" t="n">
        <f aca="false">支出总表3!C71</f>
        <v>19813090</v>
      </c>
      <c r="D71" s="59" t="n">
        <f aca="false">C71</f>
        <v>19813090</v>
      </c>
      <c r="E71" s="62"/>
      <c r="F71" s="62"/>
      <c r="G71" s="62"/>
      <c r="H71" s="62"/>
      <c r="I71" s="62"/>
      <c r="J71" s="62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customFormat="false" ht="18" hidden="false" customHeight="true" outlineLevel="0" collapsed="false">
      <c r="A72" s="64" t="s">
        <v>146</v>
      </c>
      <c r="B72" s="59" t="str">
        <f aca="false">支出总表3!B72</f>
        <v>七中（实拨）</v>
      </c>
      <c r="C72" s="59" t="n">
        <f aca="false">支出总表3!C72</f>
        <v>4870561</v>
      </c>
      <c r="D72" s="59" t="n">
        <f aca="false">C72</f>
        <v>4870561</v>
      </c>
      <c r="E72" s="62"/>
      <c r="F72" s="62"/>
      <c r="G72" s="62"/>
      <c r="H72" s="62"/>
      <c r="I72" s="62"/>
      <c r="J72" s="62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customFormat="false" ht="18" hidden="false" customHeight="true" outlineLevel="0" collapsed="false">
      <c r="A73" s="59"/>
      <c r="B73" s="59" t="str">
        <f aca="false">支出总表3!B73</f>
        <v>其   他</v>
      </c>
      <c r="C73" s="59" t="n">
        <f aca="false">支出总表3!C73</f>
        <v>13693540</v>
      </c>
      <c r="D73" s="59" t="n">
        <f aca="false">C73</f>
        <v>13693540</v>
      </c>
      <c r="E73" s="62"/>
      <c r="F73" s="62"/>
      <c r="G73" s="62"/>
      <c r="H73" s="62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customFormat="false" ht="18" hidden="false" customHeight="true" outlineLevel="0" collapsed="false">
      <c r="A74" s="59"/>
      <c r="B74" s="59" t="str">
        <f aca="false">支出总表3!B74</f>
        <v>教育局</v>
      </c>
      <c r="C74" s="59"/>
      <c r="D74" s="59"/>
      <c r="E74" s="62"/>
      <c r="F74" s="62"/>
      <c r="G74" s="62"/>
      <c r="H74" s="62"/>
      <c r="I74" s="62"/>
      <c r="J74" s="62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8" hidden="false" customHeight="true" outlineLevel="0" collapsed="false">
      <c r="A75" s="64" t="s">
        <v>147</v>
      </c>
      <c r="B75" s="59" t="str">
        <f aca="false">支出总表3!B75</f>
        <v>教研室</v>
      </c>
      <c r="C75" s="59" t="n">
        <f aca="false">支出总表3!C75</f>
        <v>3120072</v>
      </c>
      <c r="D75" s="59" t="n">
        <f aca="false">C75</f>
        <v>3120072</v>
      </c>
      <c r="E75" s="62"/>
      <c r="F75" s="62"/>
      <c r="G75" s="62"/>
      <c r="H75" s="62"/>
      <c r="I75" s="62"/>
      <c r="J75" s="62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18" hidden="false" customHeight="true" outlineLevel="0" collapsed="false">
      <c r="A76" s="64" t="s">
        <v>148</v>
      </c>
      <c r="B76" s="59" t="str">
        <f aca="false">支出总表3!B76</f>
        <v>督导室</v>
      </c>
      <c r="C76" s="59" t="n">
        <f aca="false">支出总表3!C76</f>
        <v>3081375</v>
      </c>
      <c r="D76" s="59" t="n">
        <f aca="false">C76</f>
        <v>3081375</v>
      </c>
      <c r="E76" s="62"/>
      <c r="F76" s="62"/>
      <c r="G76" s="62"/>
      <c r="H76" s="62"/>
      <c r="I76" s="62"/>
      <c r="J76" s="62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18" hidden="false" customHeight="true" outlineLevel="0" collapsed="false">
      <c r="A77" s="64" t="s">
        <v>149</v>
      </c>
      <c r="B77" s="59" t="str">
        <f aca="false">支出总表3!B77</f>
        <v>成职办</v>
      </c>
      <c r="C77" s="59" t="n">
        <f aca="false">支出总表3!C77</f>
        <v>996406</v>
      </c>
      <c r="D77" s="59" t="n">
        <f aca="false">C77</f>
        <v>996406</v>
      </c>
      <c r="E77" s="62"/>
      <c r="F77" s="62"/>
      <c r="G77" s="62"/>
      <c r="H77" s="62"/>
      <c r="I77" s="62"/>
      <c r="J77" s="62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customFormat="false" ht="18" hidden="false" customHeight="true" outlineLevel="0" collapsed="false">
      <c r="A78" s="64" t="s">
        <v>150</v>
      </c>
      <c r="B78" s="59" t="str">
        <f aca="false">支出总表3!B78</f>
        <v>勤俭办</v>
      </c>
      <c r="C78" s="59" t="n">
        <f aca="false">支出总表3!C78</f>
        <v>1482442</v>
      </c>
      <c r="D78" s="59" t="n">
        <f aca="false">C78</f>
        <v>1482442</v>
      </c>
      <c r="E78" s="62"/>
      <c r="F78" s="62"/>
      <c r="G78" s="62"/>
      <c r="H78" s="62"/>
      <c r="I78" s="62"/>
      <c r="J78" s="62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customFormat="false" ht="18" hidden="false" customHeight="true" outlineLevel="0" collapsed="false">
      <c r="A79" s="64" t="s">
        <v>151</v>
      </c>
      <c r="B79" s="59" t="str">
        <f aca="false">支出总表3!B79</f>
        <v>招生办</v>
      </c>
      <c r="C79" s="59" t="n">
        <f aca="false">支出总表3!C79</f>
        <v>2927342</v>
      </c>
      <c r="D79" s="59" t="n">
        <f aca="false">C79</f>
        <v>2927342</v>
      </c>
      <c r="E79" s="62"/>
      <c r="F79" s="62"/>
      <c r="G79" s="62"/>
      <c r="H79" s="62"/>
      <c r="I79" s="62"/>
      <c r="J79" s="62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8" hidden="false" customHeight="true" outlineLevel="0" collapsed="false">
      <c r="A80" s="64" t="s">
        <v>152</v>
      </c>
      <c r="B80" s="59" t="str">
        <f aca="false">支出总表3!B80</f>
        <v>教育工会</v>
      </c>
      <c r="C80" s="59" t="n">
        <f aca="false">支出总表3!C80</f>
        <v>571694</v>
      </c>
      <c r="D80" s="59" t="n">
        <f aca="false">C80</f>
        <v>571694</v>
      </c>
      <c r="E80" s="62"/>
      <c r="F80" s="62"/>
      <c r="G80" s="62"/>
      <c r="H80" s="62"/>
      <c r="I80" s="62"/>
      <c r="J80" s="62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customFormat="false" ht="18" hidden="false" customHeight="true" outlineLevel="0" collapsed="false">
      <c r="A81" s="64" t="s">
        <v>153</v>
      </c>
      <c r="B81" s="59" t="str">
        <f aca="false">支出总表3!B81</f>
        <v>资助中心</v>
      </c>
      <c r="C81" s="59" t="n">
        <f aca="false">支出总表3!C81</f>
        <v>338807</v>
      </c>
      <c r="D81" s="59" t="n">
        <f aca="false">C81</f>
        <v>338807</v>
      </c>
      <c r="E81" s="62"/>
      <c r="F81" s="62"/>
      <c r="G81" s="62"/>
      <c r="H81" s="62"/>
      <c r="I81" s="62"/>
      <c r="J81" s="62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customFormat="false" ht="18" hidden="false" customHeight="true" outlineLevel="0" collapsed="false">
      <c r="A82" s="64" t="s">
        <v>154</v>
      </c>
      <c r="B82" s="59" t="str">
        <f aca="false">支出总表3!B82</f>
        <v>青少年活动中心</v>
      </c>
      <c r="C82" s="59" t="n">
        <f aca="false">支出总表3!C82</f>
        <v>1175402</v>
      </c>
      <c r="D82" s="59" t="n">
        <f aca="false">C82</f>
        <v>1175402</v>
      </c>
      <c r="E82" s="62"/>
      <c r="F82" s="62"/>
      <c r="G82" s="62"/>
      <c r="H82" s="62"/>
      <c r="I82" s="62"/>
      <c r="J82" s="62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customFormat="false" ht="18" hidden="false" customHeight="true" outlineLevel="0" collapsed="false">
      <c r="A83" s="59"/>
      <c r="B83" s="59" t="str">
        <f aca="false">支出总表3!B83</f>
        <v>职业教育</v>
      </c>
      <c r="C83" s="59" t="n">
        <f aca="false">支出总表3!C83</f>
        <v>11672181</v>
      </c>
      <c r="D83" s="59" t="n">
        <f aca="false">C83</f>
        <v>11672181</v>
      </c>
      <c r="E83" s="62"/>
      <c r="F83" s="62"/>
      <c r="G83" s="62"/>
      <c r="H83" s="62"/>
      <c r="I83" s="62"/>
      <c r="J83" s="62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customFormat="false" ht="18" hidden="false" customHeight="true" outlineLevel="0" collapsed="false">
      <c r="A84" s="64" t="s">
        <v>155</v>
      </c>
      <c r="B84" s="59" t="str">
        <f aca="false">支出总表3!B84</f>
        <v>职  中</v>
      </c>
      <c r="C84" s="59" t="n">
        <f aca="false">支出总表3!C84</f>
        <v>11672181</v>
      </c>
      <c r="D84" s="59" t="n">
        <f aca="false">C84</f>
        <v>11672181</v>
      </c>
      <c r="E84" s="62"/>
      <c r="F84" s="62"/>
      <c r="G84" s="62"/>
      <c r="H84" s="62"/>
      <c r="I84" s="62"/>
      <c r="J84" s="62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18" hidden="false" customHeight="true" outlineLevel="0" collapsed="false">
      <c r="A85" s="59"/>
      <c r="B85" s="59" t="str">
        <f aca="false">支出总表3!B85</f>
        <v>广播电视教育</v>
      </c>
      <c r="C85" s="59" t="n">
        <f aca="false">支出总表3!C85</f>
        <v>4646812</v>
      </c>
      <c r="D85" s="59" t="n">
        <f aca="false">C85</f>
        <v>4646812</v>
      </c>
      <c r="E85" s="62"/>
      <c r="F85" s="62"/>
      <c r="G85" s="62"/>
      <c r="H85" s="62"/>
      <c r="I85" s="62"/>
      <c r="J85" s="62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8" hidden="false" customHeight="true" outlineLevel="0" collapsed="false">
      <c r="A86" s="64" t="s">
        <v>156</v>
      </c>
      <c r="B86" s="59" t="str">
        <f aca="false">支出总表3!B86</f>
        <v>电  大</v>
      </c>
      <c r="C86" s="59" t="n">
        <f aca="false">支出总表3!C86</f>
        <v>2914191</v>
      </c>
      <c r="D86" s="59" t="n">
        <f aca="false">C86</f>
        <v>2914191</v>
      </c>
      <c r="E86" s="62"/>
      <c r="F86" s="62"/>
      <c r="G86" s="62"/>
      <c r="H86" s="62"/>
      <c r="I86" s="62"/>
      <c r="J86" s="62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customFormat="false" ht="18" hidden="false" customHeight="true" outlineLevel="0" collapsed="false">
      <c r="A87" s="64" t="s">
        <v>157</v>
      </c>
      <c r="B87" s="59" t="str">
        <f aca="false">支出总表3!B87</f>
        <v>电教馆</v>
      </c>
      <c r="C87" s="59" t="n">
        <f aca="false">支出总表3!C87</f>
        <v>1732621</v>
      </c>
      <c r="D87" s="59" t="n">
        <f aca="false">C87</f>
        <v>1732621</v>
      </c>
      <c r="E87" s="62"/>
      <c r="F87" s="62"/>
      <c r="G87" s="62"/>
      <c r="H87" s="62"/>
      <c r="I87" s="62"/>
      <c r="J87" s="62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customFormat="false" ht="18" hidden="false" customHeight="true" outlineLevel="0" collapsed="false">
      <c r="A88" s="59"/>
      <c r="B88" s="59" t="str">
        <f aca="false">支出总表3!B88</f>
        <v>特殊教育</v>
      </c>
      <c r="C88" s="59" t="n">
        <f aca="false">支出总表3!C88</f>
        <v>1290482</v>
      </c>
      <c r="D88" s="59" t="n">
        <f aca="false">C88</f>
        <v>1290482</v>
      </c>
      <c r="E88" s="62"/>
      <c r="F88" s="62"/>
      <c r="G88" s="62"/>
      <c r="H88" s="62"/>
      <c r="I88" s="62"/>
      <c r="J88" s="62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customFormat="false" ht="18" hidden="false" customHeight="true" outlineLevel="0" collapsed="false">
      <c r="A89" s="64" t="s">
        <v>158</v>
      </c>
      <c r="B89" s="59" t="str">
        <f aca="false">支出总表3!B89</f>
        <v>聋哑学校</v>
      </c>
      <c r="C89" s="59" t="n">
        <f aca="false">支出总表3!C89</f>
        <v>1290482</v>
      </c>
      <c r="D89" s="59" t="n">
        <f aca="false">C89</f>
        <v>1290482</v>
      </c>
      <c r="E89" s="62"/>
      <c r="F89" s="62"/>
      <c r="G89" s="62"/>
      <c r="H89" s="62"/>
      <c r="I89" s="62"/>
      <c r="J89" s="62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customFormat="false" ht="18" hidden="false" customHeight="true" outlineLevel="0" collapsed="false">
      <c r="A90" s="59"/>
      <c r="B90" s="59" t="str">
        <f aca="false">支出总表3!B90</f>
        <v>教师进修及干部教育</v>
      </c>
      <c r="C90" s="59" t="n">
        <f aca="false">支出总表3!C90</f>
        <v>4925475</v>
      </c>
      <c r="D90" s="59" t="n">
        <f aca="false">C90</f>
        <v>4925475</v>
      </c>
      <c r="E90" s="62"/>
      <c r="F90" s="62"/>
      <c r="G90" s="62"/>
      <c r="H90" s="62"/>
      <c r="I90" s="62"/>
      <c r="J90" s="62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customFormat="false" ht="18" hidden="false" customHeight="true" outlineLevel="0" collapsed="false">
      <c r="A91" s="64" t="s">
        <v>159</v>
      </c>
      <c r="B91" s="59" t="str">
        <f aca="false">支出总表3!B91</f>
        <v>进修学校</v>
      </c>
      <c r="C91" s="59" t="n">
        <f aca="false">支出总表3!C91</f>
        <v>4925475</v>
      </c>
      <c r="D91" s="59" t="n">
        <f aca="false">C91</f>
        <v>4925475</v>
      </c>
      <c r="E91" s="62"/>
      <c r="F91" s="62"/>
      <c r="G91" s="62"/>
      <c r="H91" s="62"/>
      <c r="I91" s="62"/>
      <c r="J91" s="62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11" min="3" style="0" width="10.83"/>
    <col collapsed="false" customWidth="true" hidden="false" outlineLevel="0" max="12" min="12" style="0" width="11.99"/>
    <col collapsed="false" customWidth="true" hidden="false" outlineLevel="0" max="13" min="13" style="0" width="10.65"/>
    <col collapsed="false" customWidth="true" hidden="false" outlineLevel="0" max="14" min="14" style="0" width="12.82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65" t="s">
        <v>1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69" customFormat="true" ht="20.1" hidden="false" customHeight="true" outlineLevel="0" collapsed="false">
      <c r="A2" s="66" t="s">
        <v>1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7"/>
      <c r="Q2" s="68"/>
      <c r="R2" s="68"/>
      <c r="S2" s="68"/>
    </row>
    <row r="3" customFormat="false" ht="15" hidden="false" customHeight="true" outlineLevel="0" collapsed="false">
      <c r="C3" s="70"/>
      <c r="D3" s="71"/>
      <c r="E3" s="71"/>
      <c r="F3" s="48"/>
      <c r="G3" s="70"/>
      <c r="K3" s="8"/>
      <c r="L3" s="8"/>
      <c r="M3" s="8"/>
      <c r="N3" s="72" t="s">
        <v>8</v>
      </c>
      <c r="O3" s="8"/>
      <c r="P3" s="8"/>
      <c r="Q3" s="8"/>
      <c r="R3" s="8"/>
      <c r="S3" s="8"/>
    </row>
    <row r="4" s="58" customFormat="true" ht="15" hidden="false" customHeight="true" outlineLevel="0" collapsed="false">
      <c r="A4" s="73" t="s">
        <v>162</v>
      </c>
      <c r="B4" s="74" t="s">
        <v>163</v>
      </c>
      <c r="C4" s="75" t="s">
        <v>83</v>
      </c>
      <c r="D4" s="76" t="s">
        <v>164</v>
      </c>
      <c r="E4" s="76"/>
      <c r="F4" s="76"/>
      <c r="G4" s="76"/>
      <c r="H4" s="77" t="s">
        <v>165</v>
      </c>
      <c r="I4" s="77"/>
      <c r="J4" s="77"/>
      <c r="K4" s="78" t="s">
        <v>166</v>
      </c>
      <c r="L4" s="78" t="s">
        <v>167</v>
      </c>
      <c r="M4" s="54" t="s">
        <v>168</v>
      </c>
      <c r="N4" s="54" t="s">
        <v>169</v>
      </c>
      <c r="O4" s="57"/>
      <c r="P4" s="57"/>
      <c r="Q4" s="57"/>
      <c r="R4" s="57"/>
      <c r="S4" s="57"/>
    </row>
    <row r="5" s="58" customFormat="true" ht="15" hidden="false" customHeight="true" outlineLevel="0" collapsed="false">
      <c r="A5" s="73"/>
      <c r="B5" s="74"/>
      <c r="C5" s="75"/>
      <c r="D5" s="78" t="s">
        <v>96</v>
      </c>
      <c r="E5" s="54" t="s">
        <v>170</v>
      </c>
      <c r="F5" s="54" t="s">
        <v>171</v>
      </c>
      <c r="G5" s="54" t="s">
        <v>172</v>
      </c>
      <c r="H5" s="79" t="s">
        <v>96</v>
      </c>
      <c r="I5" s="79" t="s">
        <v>173</v>
      </c>
      <c r="J5" s="79" t="s">
        <v>174</v>
      </c>
      <c r="K5" s="78"/>
      <c r="L5" s="78"/>
      <c r="M5" s="54"/>
      <c r="N5" s="54"/>
      <c r="O5" s="57"/>
      <c r="P5" s="57"/>
      <c r="Q5" s="57"/>
      <c r="R5" s="57"/>
      <c r="S5" s="57"/>
    </row>
    <row r="6" s="58" customFormat="true" ht="23.25" hidden="false" customHeight="true" outlineLevel="0" collapsed="false">
      <c r="A6" s="73"/>
      <c r="B6" s="74"/>
      <c r="C6" s="75"/>
      <c r="D6" s="78"/>
      <c r="E6" s="54"/>
      <c r="F6" s="54"/>
      <c r="G6" s="54"/>
      <c r="H6" s="79"/>
      <c r="I6" s="79"/>
      <c r="J6" s="79"/>
      <c r="K6" s="78"/>
      <c r="L6" s="78"/>
      <c r="M6" s="54"/>
      <c r="N6" s="54"/>
      <c r="O6" s="80"/>
      <c r="P6" s="80"/>
      <c r="Q6" s="80"/>
      <c r="R6" s="80"/>
      <c r="S6" s="80"/>
    </row>
    <row r="7" s="61" customFormat="true" ht="15.75" hidden="false" customHeight="true" outlineLevel="0" collapsed="false">
      <c r="A7" s="81" t="n">
        <v>0</v>
      </c>
      <c r="B7" s="82" t="str">
        <f aca="false">公共预算拨款支出明细表4!D8</f>
        <v>教    育</v>
      </c>
      <c r="C7" s="82" t="n">
        <f aca="false">SUM(D7,H7)</f>
        <v>351291832</v>
      </c>
      <c r="D7" s="82" t="n">
        <f aca="false">SUM(E7:G7)</f>
        <v>339911832</v>
      </c>
      <c r="E7" s="82" t="n">
        <f aca="false">公共预算拨款支出明细表4!H8</f>
        <v>295318917</v>
      </c>
      <c r="F7" s="25"/>
      <c r="G7" s="82" t="n">
        <f aca="false">公共预算拨款支出明细表4!AS8</f>
        <v>44592915</v>
      </c>
      <c r="H7" s="82" t="n">
        <f aca="false">SUM(I7:J7)</f>
        <v>11380000</v>
      </c>
      <c r="I7" s="82" t="n">
        <f aca="false">公共预算拨款支出明细表4!BG8</f>
        <v>11089000</v>
      </c>
      <c r="J7" s="82" t="n">
        <f aca="false">公共预算拨款支出明细表4!CI8</f>
        <v>291000</v>
      </c>
      <c r="K7" s="25"/>
      <c r="L7" s="25"/>
      <c r="M7" s="25"/>
      <c r="N7" s="25"/>
    </row>
    <row r="8" customFormat="false" ht="15.75" hidden="false" customHeight="true" outlineLevel="0" collapsed="false">
      <c r="A8" s="31" t="n">
        <v>0</v>
      </c>
      <c r="B8" s="82" t="str">
        <f aca="false">公共预算拨款支出明细表4!D9</f>
        <v>教育管理事务</v>
      </c>
      <c r="C8" s="82" t="n">
        <f aca="false">SUM(D8,H8)</f>
        <v>1390622</v>
      </c>
      <c r="D8" s="82" t="n">
        <f aca="false">SUM(E8:G8)</f>
        <v>1246622</v>
      </c>
      <c r="E8" s="82" t="n">
        <f aca="false">公共预算拨款支出明细表4!H9</f>
        <v>1138472</v>
      </c>
      <c r="F8" s="31"/>
      <c r="G8" s="82" t="n">
        <f aca="false">公共预算拨款支出明细表4!AS9</f>
        <v>108150</v>
      </c>
      <c r="H8" s="82" t="n">
        <f aca="false">SUM(I8:J8)</f>
        <v>144000</v>
      </c>
      <c r="I8" s="82" t="n">
        <f aca="false">公共预算拨款支出明细表4!BG9</f>
        <v>144000</v>
      </c>
      <c r="J8" s="82" t="n">
        <f aca="false">公共预算拨款支出明细表4!CI9</f>
        <v>0</v>
      </c>
      <c r="K8" s="83"/>
      <c r="L8" s="31"/>
      <c r="M8" s="31"/>
      <c r="N8" s="31"/>
    </row>
    <row r="9" customFormat="false" ht="15.75" hidden="false" customHeight="true" outlineLevel="0" collapsed="false">
      <c r="A9" s="83" t="n">
        <v>375001</v>
      </c>
      <c r="B9" s="82" t="str">
        <f aca="false">公共预算拨款支出明细表4!E10</f>
        <v>教育局</v>
      </c>
      <c r="C9" s="82" t="n">
        <f aca="false">SUM(D9,H9)</f>
        <v>1390622</v>
      </c>
      <c r="D9" s="82" t="n">
        <f aca="false">SUM(E9:G9)</f>
        <v>1246622</v>
      </c>
      <c r="E9" s="82" t="n">
        <f aca="false">公共预算拨款支出明细表4!H10</f>
        <v>1138472</v>
      </c>
      <c r="F9" s="83"/>
      <c r="G9" s="82" t="n">
        <f aca="false">公共预算拨款支出明细表4!AS10</f>
        <v>108150</v>
      </c>
      <c r="H9" s="82" t="n">
        <f aca="false">SUM(I9:J9)</f>
        <v>144000</v>
      </c>
      <c r="I9" s="82" t="n">
        <f aca="false">公共预算拨款支出明细表4!BG10</f>
        <v>144000</v>
      </c>
      <c r="J9" s="82" t="n">
        <f aca="false">公共预算拨款支出明细表4!CI10</f>
        <v>0</v>
      </c>
      <c r="K9" s="83"/>
      <c r="L9" s="83"/>
      <c r="M9" s="83"/>
      <c r="N9" s="31"/>
    </row>
    <row r="10" customFormat="false" ht="15.75" hidden="false" customHeight="true" outlineLevel="0" collapsed="false">
      <c r="A10" s="83" t="n">
        <v>0</v>
      </c>
      <c r="B10" s="82" t="str">
        <f aca="false">公共预算拨款支出明细表4!D11</f>
        <v>普通教育</v>
      </c>
      <c r="C10" s="82" t="n">
        <f aca="false">SUM(D10,H10)</f>
        <v>327366260</v>
      </c>
      <c r="D10" s="82" t="n">
        <f aca="false">SUM(E10:G10)</f>
        <v>316456920</v>
      </c>
      <c r="E10" s="82" t="n">
        <f aca="false">公共预算拨款支出明细表4!H11</f>
        <v>275214179</v>
      </c>
      <c r="F10" s="83"/>
      <c r="G10" s="82" t="n">
        <f aca="false">公共预算拨款支出明细表4!AS11</f>
        <v>41242741</v>
      </c>
      <c r="H10" s="82" t="n">
        <f aca="false">SUM(I10:J10)</f>
        <v>10909340</v>
      </c>
      <c r="I10" s="82" t="n">
        <f aca="false">公共预算拨款支出明细表4!BG11</f>
        <v>10618340</v>
      </c>
      <c r="J10" s="82" t="n">
        <f aca="false">公共预算拨款支出明细表4!CI11</f>
        <v>291000</v>
      </c>
      <c r="K10" s="83"/>
      <c r="L10" s="83"/>
      <c r="M10" s="83"/>
      <c r="N10" s="31"/>
    </row>
    <row r="11" customFormat="false" ht="15.75" hidden="false" customHeight="true" outlineLevel="0" collapsed="false">
      <c r="A11" s="83" t="n">
        <v>0</v>
      </c>
      <c r="B11" s="82" t="str">
        <f aca="false">公共预算拨款支出明细表4!D12</f>
        <v>学前教育</v>
      </c>
      <c r="C11" s="82" t="n">
        <f aca="false">SUM(D11,H11)</f>
        <v>6966482</v>
      </c>
      <c r="D11" s="82" t="n">
        <f aca="false">SUM(E11:G11)</f>
        <v>6869912</v>
      </c>
      <c r="E11" s="82" t="n">
        <f aca="false">公共预算拨款支出明细表4!H12</f>
        <v>6006866</v>
      </c>
      <c r="F11" s="83"/>
      <c r="G11" s="82" t="n">
        <f aca="false">公共预算拨款支出明细表4!AS12</f>
        <v>863046</v>
      </c>
      <c r="H11" s="82" t="n">
        <f aca="false">SUM(I11:J11)</f>
        <v>96570</v>
      </c>
      <c r="I11" s="82" t="n">
        <f aca="false">公共预算拨款支出明细表4!BG12</f>
        <v>96570</v>
      </c>
      <c r="J11" s="82" t="n">
        <f aca="false">公共预算拨款支出明细表4!CI12</f>
        <v>0</v>
      </c>
      <c r="K11" s="83"/>
      <c r="L11" s="83"/>
      <c r="M11" s="83"/>
      <c r="N11" s="31"/>
    </row>
    <row r="12" customFormat="false" ht="15.75" hidden="false" customHeight="true" outlineLevel="0" collapsed="false">
      <c r="A12" s="64" t="s">
        <v>175</v>
      </c>
      <c r="B12" s="82" t="str">
        <f aca="false">公共预算拨款支出明细表4!E13</f>
        <v>县幼儿园</v>
      </c>
      <c r="C12" s="82" t="n">
        <f aca="false">SUM(D12,H12)</f>
        <v>3970415</v>
      </c>
      <c r="D12" s="82" t="n">
        <f aca="false">SUM(E12:G12)</f>
        <v>3922685</v>
      </c>
      <c r="E12" s="82" t="n">
        <f aca="false">公共预算拨款支出明细表4!H13</f>
        <v>3059639</v>
      </c>
      <c r="F12" s="83"/>
      <c r="G12" s="82" t="n">
        <f aca="false">公共预算拨款支出明细表4!AS13</f>
        <v>863046</v>
      </c>
      <c r="H12" s="82" t="n">
        <f aca="false">SUM(I12:J12)</f>
        <v>47730</v>
      </c>
      <c r="I12" s="82" t="n">
        <f aca="false">公共预算拨款支出明细表4!BG13</f>
        <v>47730</v>
      </c>
      <c r="J12" s="82" t="n">
        <f aca="false">公共预算拨款支出明细表4!CI13</f>
        <v>0</v>
      </c>
      <c r="K12" s="83"/>
      <c r="L12" s="83"/>
      <c r="M12" s="83"/>
      <c r="N12" s="31"/>
    </row>
    <row r="13" customFormat="false" ht="15.75" hidden="false" customHeight="true" outlineLevel="0" collapsed="false">
      <c r="A13" s="64" t="s">
        <v>176</v>
      </c>
      <c r="B13" s="82" t="str">
        <f aca="false">公共预算拨款支出明细表4!E14</f>
        <v>县二幼</v>
      </c>
      <c r="C13" s="82" t="n">
        <f aca="false">SUM(D13,H13)</f>
        <v>1636680</v>
      </c>
      <c r="D13" s="82" t="n">
        <f aca="false">SUM(E13:G13)</f>
        <v>1610040</v>
      </c>
      <c r="E13" s="82" t="n">
        <f aca="false">公共预算拨款支出明细表4!H14</f>
        <v>1610040</v>
      </c>
      <c r="F13" s="83"/>
      <c r="G13" s="82" t="n">
        <f aca="false">公共预算拨款支出明细表4!AS14</f>
        <v>0</v>
      </c>
      <c r="H13" s="82" t="n">
        <f aca="false">SUM(I13:J13)</f>
        <v>26640</v>
      </c>
      <c r="I13" s="82" t="n">
        <f aca="false">公共预算拨款支出明细表4!BG14</f>
        <v>26640</v>
      </c>
      <c r="J13" s="82" t="n">
        <f aca="false">公共预算拨款支出明细表4!CI14</f>
        <v>0</v>
      </c>
      <c r="K13" s="83"/>
      <c r="L13" s="83"/>
      <c r="M13" s="83"/>
      <c r="N13" s="31"/>
    </row>
    <row r="14" customFormat="false" ht="15.75" hidden="false" customHeight="true" outlineLevel="0" collapsed="false">
      <c r="A14" s="64" t="s">
        <v>177</v>
      </c>
      <c r="B14" s="82" t="str">
        <f aca="false">公共预算拨款支出明细表4!E15</f>
        <v>县三幼</v>
      </c>
      <c r="C14" s="82" t="n">
        <f aca="false">SUM(D14,H14)</f>
        <v>558352</v>
      </c>
      <c r="D14" s="82" t="n">
        <f aca="false">SUM(E14:G14)</f>
        <v>549472</v>
      </c>
      <c r="E14" s="82" t="n">
        <f aca="false">公共预算拨款支出明细表4!H15</f>
        <v>549472</v>
      </c>
      <c r="F14" s="83"/>
      <c r="G14" s="82" t="n">
        <f aca="false">公共预算拨款支出明细表4!AS15</f>
        <v>0</v>
      </c>
      <c r="H14" s="82" t="n">
        <f aca="false">SUM(I14:J14)</f>
        <v>8880</v>
      </c>
      <c r="I14" s="82" t="n">
        <f aca="false">公共预算拨款支出明细表4!BG15</f>
        <v>8880</v>
      </c>
      <c r="J14" s="82" t="n">
        <f aca="false">公共预算拨款支出明细表4!CI15</f>
        <v>0</v>
      </c>
      <c r="K14" s="83"/>
      <c r="L14" s="83"/>
      <c r="M14" s="83"/>
      <c r="N14" s="31"/>
    </row>
    <row r="15" customFormat="false" ht="15.75" hidden="false" customHeight="true" outlineLevel="0" collapsed="false">
      <c r="A15" s="64" t="s">
        <v>178</v>
      </c>
      <c r="B15" s="82" t="str">
        <f aca="false">公共预算拨款支出明细表4!E16</f>
        <v>县四幼</v>
      </c>
      <c r="C15" s="82" t="n">
        <f aca="false">SUM(D15,H15)</f>
        <v>475315</v>
      </c>
      <c r="D15" s="82" t="n">
        <f aca="false">SUM(E15:G15)</f>
        <v>467545</v>
      </c>
      <c r="E15" s="82" t="n">
        <f aca="false">公共预算拨款支出明细表4!H16</f>
        <v>467545</v>
      </c>
      <c r="F15" s="83"/>
      <c r="G15" s="82" t="n">
        <f aca="false">公共预算拨款支出明细表4!AS16</f>
        <v>0</v>
      </c>
      <c r="H15" s="82" t="n">
        <f aca="false">SUM(I15:J15)</f>
        <v>7770</v>
      </c>
      <c r="I15" s="82" t="n">
        <f aca="false">公共预算拨款支出明细表4!BG16</f>
        <v>7770</v>
      </c>
      <c r="J15" s="82" t="n">
        <f aca="false">公共预算拨款支出明细表4!CI16</f>
        <v>0</v>
      </c>
      <c r="K15" s="83"/>
      <c r="L15" s="83"/>
      <c r="M15" s="83"/>
      <c r="N15" s="31"/>
    </row>
    <row r="16" customFormat="false" ht="15.75" hidden="false" customHeight="true" outlineLevel="0" collapsed="false">
      <c r="A16" s="64" t="s">
        <v>179</v>
      </c>
      <c r="B16" s="82" t="str">
        <f aca="false">公共预算拨款支出明细表4!E17</f>
        <v>县六幼</v>
      </c>
      <c r="C16" s="82" t="n">
        <f aca="false">SUM(D16,H16)</f>
        <v>325720</v>
      </c>
      <c r="D16" s="82" t="n">
        <f aca="false">SUM(E16:G16)</f>
        <v>320170</v>
      </c>
      <c r="E16" s="82" t="n">
        <f aca="false">公共预算拨款支出明细表4!H17</f>
        <v>320170</v>
      </c>
      <c r="F16" s="83"/>
      <c r="G16" s="82" t="n">
        <f aca="false">公共预算拨款支出明细表4!AS17</f>
        <v>0</v>
      </c>
      <c r="H16" s="82" t="n">
        <f aca="false">SUM(I16:J16)</f>
        <v>5550</v>
      </c>
      <c r="I16" s="82" t="n">
        <f aca="false">公共预算拨款支出明细表4!BG17</f>
        <v>5550</v>
      </c>
      <c r="J16" s="82" t="n">
        <f aca="false">公共预算拨款支出明细表4!CI17</f>
        <v>0</v>
      </c>
      <c r="K16" s="83"/>
      <c r="L16" s="83"/>
      <c r="M16" s="83"/>
      <c r="N16" s="31"/>
    </row>
    <row r="17" customFormat="false" ht="15.75" hidden="false" customHeight="true" outlineLevel="0" collapsed="false">
      <c r="A17" s="83"/>
      <c r="B17" s="82" t="str">
        <f aca="false">公共预算拨款支出明细表4!D18</f>
        <v>小学教育</v>
      </c>
      <c r="C17" s="82" t="n">
        <f aca="false">SUM(D17,H17)</f>
        <v>168757625</v>
      </c>
      <c r="D17" s="82" t="n">
        <f aca="false">SUM(E17:G17)</f>
        <v>164803325</v>
      </c>
      <c r="E17" s="82" t="n">
        <f aca="false">公共预算拨款支出明细表4!H18</f>
        <v>135548718</v>
      </c>
      <c r="F17" s="83"/>
      <c r="G17" s="82" t="n">
        <f aca="false">公共预算拨款支出明细表4!AS18</f>
        <v>29254607</v>
      </c>
      <c r="H17" s="82" t="n">
        <f aca="false">SUM(I17:J17)</f>
        <v>3954300</v>
      </c>
      <c r="I17" s="82" t="n">
        <f aca="false">公共预算拨款支出明细表4!BG18</f>
        <v>3954300</v>
      </c>
      <c r="J17" s="82" t="n">
        <f aca="false">公共预算拨款支出明细表4!CI18</f>
        <v>0</v>
      </c>
      <c r="K17" s="83"/>
      <c r="L17" s="83"/>
      <c r="M17" s="83"/>
      <c r="N17" s="31"/>
    </row>
    <row r="18" customFormat="false" ht="15.75" hidden="false" customHeight="true" outlineLevel="0" collapsed="false">
      <c r="A18" s="83"/>
      <c r="B18" s="82" t="str">
        <f aca="false">公共预算拨款支出明细表4!E19</f>
        <v>教育局</v>
      </c>
      <c r="C18" s="82" t="n">
        <f aca="false">SUM(D18,H18)</f>
        <v>0</v>
      </c>
      <c r="D18" s="82" t="n">
        <f aca="false">SUM(E18:G18)</f>
        <v>0</v>
      </c>
      <c r="E18" s="82" t="n">
        <f aca="false">公共预算拨款支出明细表4!H19</f>
        <v>0</v>
      </c>
      <c r="F18" s="83"/>
      <c r="G18" s="82" t="n">
        <f aca="false">公共预算拨款支出明细表4!AS19</f>
        <v>0</v>
      </c>
      <c r="H18" s="82" t="n">
        <f aca="false">SUM(I18:J18)</f>
        <v>0</v>
      </c>
      <c r="I18" s="82" t="n">
        <f aca="false">公共预算拨款支出明细表4!BG19</f>
        <v>0</v>
      </c>
      <c r="J18" s="82" t="n">
        <f aca="false">公共预算拨款支出明细表4!CI19</f>
        <v>0</v>
      </c>
      <c r="K18" s="83"/>
      <c r="L18" s="83"/>
      <c r="M18" s="83"/>
      <c r="N18" s="31"/>
    </row>
    <row r="19" customFormat="false" ht="15.75" hidden="false" customHeight="true" outlineLevel="0" collapsed="false">
      <c r="A19" s="83" t="s">
        <v>105</v>
      </c>
      <c r="B19" s="82" t="str">
        <f aca="false">公共预算拨款支出明细表4!E20</f>
        <v>靖边一小</v>
      </c>
      <c r="C19" s="82" t="n">
        <f aca="false">SUM(D19,H19)</f>
        <v>17264909</v>
      </c>
      <c r="D19" s="82" t="n">
        <f aca="false">SUM(E19:G19)</f>
        <v>17032919</v>
      </c>
      <c r="E19" s="82" t="n">
        <f aca="false">公共预算拨款支出明细表4!H20</f>
        <v>13657366</v>
      </c>
      <c r="F19" s="83"/>
      <c r="G19" s="82" t="n">
        <f aca="false">公共预算拨款支出明细表4!AS20</f>
        <v>3375553</v>
      </c>
      <c r="H19" s="82" t="n">
        <f aca="false">SUM(I19:J19)</f>
        <v>231990</v>
      </c>
      <c r="I19" s="82" t="n">
        <f aca="false">公共预算拨款支出明细表4!BG20</f>
        <v>231990</v>
      </c>
      <c r="J19" s="82" t="n">
        <f aca="false">公共预算拨款支出明细表4!CI20</f>
        <v>0</v>
      </c>
      <c r="K19" s="83"/>
      <c r="L19" s="83"/>
      <c r="M19" s="83"/>
      <c r="N19" s="31"/>
    </row>
    <row r="20" customFormat="false" ht="15.75" hidden="false" customHeight="true" outlineLevel="0" collapsed="false">
      <c r="A20" s="83" t="s">
        <v>106</v>
      </c>
      <c r="B20" s="82" t="str">
        <f aca="false">公共预算拨款支出明细表4!E21</f>
        <v>靖边二小</v>
      </c>
      <c r="C20" s="82" t="n">
        <f aca="false">SUM(D20,H20)</f>
        <v>11701915</v>
      </c>
      <c r="D20" s="82" t="n">
        <f aca="false">SUM(E20:G20)</f>
        <v>11545405</v>
      </c>
      <c r="E20" s="82" t="n">
        <f aca="false">公共预算拨款支出明细表4!H21</f>
        <v>9698640</v>
      </c>
      <c r="F20" s="83"/>
      <c r="G20" s="82" t="n">
        <f aca="false">公共预算拨款支出明细表4!AS21</f>
        <v>1846765</v>
      </c>
      <c r="H20" s="82" t="n">
        <f aca="false">SUM(I20:J20)</f>
        <v>156510</v>
      </c>
      <c r="I20" s="82" t="n">
        <f aca="false">公共预算拨款支出明细表4!BG21</f>
        <v>156510</v>
      </c>
      <c r="J20" s="82" t="n">
        <f aca="false">公共预算拨款支出明细表4!CI21</f>
        <v>0</v>
      </c>
      <c r="K20" s="83"/>
      <c r="L20" s="83"/>
      <c r="M20" s="83"/>
      <c r="N20" s="31"/>
    </row>
    <row r="21" customFormat="false" ht="15.75" hidden="false" customHeight="true" outlineLevel="0" collapsed="false">
      <c r="A21" s="83" t="s">
        <v>107</v>
      </c>
      <c r="B21" s="82" t="str">
        <f aca="false">公共预算拨款支出明细表4!E22</f>
        <v>靖边三小</v>
      </c>
      <c r="C21" s="82" t="n">
        <f aca="false">SUM(D21,H21)</f>
        <v>11112980</v>
      </c>
      <c r="D21" s="82" t="n">
        <f aca="false">SUM(E21:G21)</f>
        <v>10954250</v>
      </c>
      <c r="E21" s="82" t="n">
        <f aca="false">公共预算拨款支出明细表4!H22</f>
        <v>10014458</v>
      </c>
      <c r="F21" s="83"/>
      <c r="G21" s="82" t="n">
        <f aca="false">公共预算拨款支出明细表4!AS22</f>
        <v>939792</v>
      </c>
      <c r="H21" s="82" t="n">
        <f aca="false">SUM(I21:J21)</f>
        <v>158730</v>
      </c>
      <c r="I21" s="82" t="n">
        <f aca="false">公共预算拨款支出明细表4!BG22</f>
        <v>158730</v>
      </c>
      <c r="J21" s="82" t="n">
        <f aca="false">公共预算拨款支出明细表4!CI22</f>
        <v>0</v>
      </c>
      <c r="K21" s="83"/>
      <c r="L21" s="83"/>
      <c r="M21" s="83"/>
      <c r="N21" s="31"/>
    </row>
    <row r="22" customFormat="false" ht="15.75" hidden="false" customHeight="true" outlineLevel="0" collapsed="false">
      <c r="A22" s="83" t="s">
        <v>108</v>
      </c>
      <c r="B22" s="82" t="str">
        <f aca="false">公共预算拨款支出明细表4!E23</f>
        <v>靖边四小</v>
      </c>
      <c r="C22" s="82" t="n">
        <f aca="false">SUM(D22,H22)</f>
        <v>4907230</v>
      </c>
      <c r="D22" s="82" t="n">
        <f aca="false">SUM(E22:G22)</f>
        <v>4830640</v>
      </c>
      <c r="E22" s="82" t="n">
        <f aca="false">公共预算拨款支出明细表4!H23</f>
        <v>4775038</v>
      </c>
      <c r="F22" s="83"/>
      <c r="G22" s="82" t="n">
        <f aca="false">公共预算拨款支出明细表4!AS23</f>
        <v>55602</v>
      </c>
      <c r="H22" s="82" t="n">
        <f aca="false">SUM(I22:J22)</f>
        <v>76590</v>
      </c>
      <c r="I22" s="82" t="n">
        <f aca="false">公共预算拨款支出明细表4!BG23</f>
        <v>76590</v>
      </c>
      <c r="J22" s="82" t="n">
        <f aca="false">公共预算拨款支出明细表4!CI23</f>
        <v>0</v>
      </c>
      <c r="K22" s="83"/>
      <c r="L22" s="83"/>
      <c r="M22" s="83"/>
      <c r="N22" s="31"/>
    </row>
    <row r="23" customFormat="false" ht="15.75" hidden="false" customHeight="true" outlineLevel="0" collapsed="false">
      <c r="A23" s="83" t="s">
        <v>109</v>
      </c>
      <c r="B23" s="82" t="str">
        <f aca="false">公共预算拨款支出明细表4!E24</f>
        <v>靖边五小</v>
      </c>
      <c r="C23" s="82" t="n">
        <f aca="false">SUM(D23,H23)</f>
        <v>7463551</v>
      </c>
      <c r="D23" s="82" t="n">
        <f aca="false">SUM(E23:G23)</f>
        <v>7347001</v>
      </c>
      <c r="E23" s="82" t="n">
        <f aca="false">公共预算拨款支出明细表4!H24</f>
        <v>7121977</v>
      </c>
      <c r="F23" s="83"/>
      <c r="G23" s="82" t="n">
        <f aca="false">公共预算拨款支出明细表4!AS24</f>
        <v>225024</v>
      </c>
      <c r="H23" s="82" t="n">
        <f aca="false">SUM(I23:J23)</f>
        <v>116550</v>
      </c>
      <c r="I23" s="82" t="n">
        <f aca="false">公共预算拨款支出明细表4!BG24</f>
        <v>116550</v>
      </c>
      <c r="J23" s="82" t="n">
        <f aca="false">公共预算拨款支出明细表4!CI24</f>
        <v>0</v>
      </c>
      <c r="K23" s="83"/>
      <c r="L23" s="83"/>
      <c r="M23" s="83"/>
      <c r="N23" s="31"/>
    </row>
    <row r="24" customFormat="false" ht="15.75" hidden="false" customHeight="true" outlineLevel="0" collapsed="false">
      <c r="A24" s="83" t="s">
        <v>110</v>
      </c>
      <c r="B24" s="82" t="str">
        <f aca="false">公共预算拨款支出明细表4!E25</f>
        <v>靖边六小</v>
      </c>
      <c r="C24" s="82" t="n">
        <f aca="false">SUM(D24,H24)</f>
        <v>10563702</v>
      </c>
      <c r="D24" s="82" t="n">
        <f aca="false">SUM(E24:G24)</f>
        <v>10398312</v>
      </c>
      <c r="E24" s="82" t="n">
        <f aca="false">公共预算拨款支出明细表4!H25</f>
        <v>10230666</v>
      </c>
      <c r="F24" s="83"/>
      <c r="G24" s="82" t="n">
        <f aca="false">公共预算拨款支出明细表4!AS25</f>
        <v>167646</v>
      </c>
      <c r="H24" s="82" t="n">
        <f aca="false">SUM(I24:J24)</f>
        <v>165390</v>
      </c>
      <c r="I24" s="82" t="n">
        <f aca="false">公共预算拨款支出明细表4!BG25</f>
        <v>165390</v>
      </c>
      <c r="J24" s="82" t="n">
        <f aca="false">公共预算拨款支出明细表4!CI25</f>
        <v>0</v>
      </c>
      <c r="K24" s="83"/>
      <c r="L24" s="83"/>
      <c r="M24" s="83"/>
      <c r="N24" s="31"/>
    </row>
    <row r="25" customFormat="false" ht="15.75" hidden="false" customHeight="true" outlineLevel="0" collapsed="false">
      <c r="A25" s="83" t="s">
        <v>111</v>
      </c>
      <c r="B25" s="82" t="str">
        <f aca="false">公共预算拨款支出明细表4!E26</f>
        <v>靖边七小</v>
      </c>
      <c r="C25" s="82" t="n">
        <f aca="false">SUM(D25,H25)</f>
        <v>3754246</v>
      </c>
      <c r="D25" s="82" t="n">
        <f aca="false">SUM(E25:G25)</f>
        <v>3693196</v>
      </c>
      <c r="E25" s="82" t="n">
        <f aca="false">公共预算拨款支出明细表4!H26</f>
        <v>3693196</v>
      </c>
      <c r="F25" s="83"/>
      <c r="G25" s="82" t="n">
        <f aca="false">公共预算拨款支出明细表4!AS26</f>
        <v>0</v>
      </c>
      <c r="H25" s="82" t="n">
        <f aca="false">SUM(I25:J25)</f>
        <v>61050</v>
      </c>
      <c r="I25" s="82" t="n">
        <f aca="false">公共预算拨款支出明细表4!BG26</f>
        <v>61050</v>
      </c>
      <c r="J25" s="82" t="n">
        <f aca="false">公共预算拨款支出明细表4!CI26</f>
        <v>0</v>
      </c>
      <c r="K25" s="83"/>
      <c r="L25" s="83"/>
      <c r="M25" s="83"/>
      <c r="N25" s="31"/>
    </row>
    <row r="26" customFormat="false" ht="15.75" hidden="false" customHeight="true" outlineLevel="0" collapsed="false">
      <c r="A26" s="83" t="s">
        <v>112</v>
      </c>
      <c r="B26" s="82" t="str">
        <f aca="false">公共预算拨款支出明细表4!E27</f>
        <v>靖边八小</v>
      </c>
      <c r="C26" s="82" t="n">
        <f aca="false">SUM(D26,H26)</f>
        <v>1960847</v>
      </c>
      <c r="D26" s="82" t="n">
        <f aca="false">SUM(E26:G26)</f>
        <v>1928657</v>
      </c>
      <c r="E26" s="82" t="n">
        <f aca="false">公共预算拨款支出明细表4!H27</f>
        <v>1928657</v>
      </c>
      <c r="F26" s="83"/>
      <c r="G26" s="82" t="n">
        <f aca="false">公共预算拨款支出明细表4!AS27</f>
        <v>0</v>
      </c>
      <c r="H26" s="82" t="n">
        <f aca="false">SUM(I26:J26)</f>
        <v>32190</v>
      </c>
      <c r="I26" s="82" t="n">
        <f aca="false">公共预算拨款支出明细表4!BG27</f>
        <v>32190</v>
      </c>
      <c r="J26" s="82" t="n">
        <f aca="false">公共预算拨款支出明细表4!CI27</f>
        <v>0</v>
      </c>
      <c r="K26" s="83"/>
      <c r="L26" s="83"/>
      <c r="M26" s="83"/>
      <c r="N26" s="31"/>
    </row>
    <row r="27" customFormat="false" ht="15.75" hidden="false" customHeight="true" outlineLevel="0" collapsed="false">
      <c r="A27" s="83" t="s">
        <v>113</v>
      </c>
      <c r="B27" s="82" t="str">
        <f aca="false">公共预算拨款支出明细表4!E28</f>
        <v>靖边九小</v>
      </c>
      <c r="C27" s="82" t="n">
        <f aca="false">SUM(D27,H27)</f>
        <v>4460450</v>
      </c>
      <c r="D27" s="82" t="n">
        <f aca="false">SUM(E27:G27)</f>
        <v>4390520</v>
      </c>
      <c r="E27" s="82" t="n">
        <f aca="false">公共预算拨款支出明细表4!H28</f>
        <v>4341374</v>
      </c>
      <c r="F27" s="83"/>
      <c r="G27" s="82" t="n">
        <f aca="false">公共预算拨款支出明细表4!AS28</f>
        <v>49146</v>
      </c>
      <c r="H27" s="82" t="n">
        <f aca="false">SUM(I27:J27)</f>
        <v>69930</v>
      </c>
      <c r="I27" s="82" t="n">
        <f aca="false">公共预算拨款支出明细表4!BG28</f>
        <v>69930</v>
      </c>
      <c r="J27" s="82" t="n">
        <f aca="false">公共预算拨款支出明细表4!CI28</f>
        <v>0</v>
      </c>
      <c r="K27" s="83"/>
      <c r="L27" s="83"/>
      <c r="M27" s="83"/>
      <c r="N27" s="31"/>
    </row>
    <row r="28" customFormat="false" ht="15.75" hidden="false" customHeight="true" outlineLevel="0" collapsed="false">
      <c r="A28" s="83" t="s">
        <v>114</v>
      </c>
      <c r="B28" s="82" t="str">
        <f aca="false">公共预算拨款支出明细表4!E29</f>
        <v>靖边十小</v>
      </c>
      <c r="C28" s="82" t="n">
        <f aca="false">SUM(D28,H28)</f>
        <v>3528833</v>
      </c>
      <c r="D28" s="82" t="n">
        <f aca="false">SUM(E28:G28)</f>
        <v>3473333</v>
      </c>
      <c r="E28" s="82" t="n">
        <f aca="false">公共预算拨款支出明细表4!H29</f>
        <v>3359033</v>
      </c>
      <c r="F28" s="83"/>
      <c r="G28" s="82" t="n">
        <f aca="false">公共预算拨款支出明细表4!AS29</f>
        <v>114300</v>
      </c>
      <c r="H28" s="82" t="n">
        <f aca="false">SUM(I28:J28)</f>
        <v>55500</v>
      </c>
      <c r="I28" s="82" t="n">
        <f aca="false">公共预算拨款支出明细表4!BG29</f>
        <v>55500</v>
      </c>
      <c r="J28" s="82" t="n">
        <f aca="false">公共预算拨款支出明细表4!CI29</f>
        <v>0</v>
      </c>
      <c r="K28" s="83"/>
      <c r="L28" s="83"/>
      <c r="M28" s="83"/>
      <c r="N28" s="31"/>
    </row>
    <row r="29" customFormat="false" ht="15.75" hidden="false" customHeight="true" outlineLevel="0" collapsed="false">
      <c r="A29" s="83" t="s">
        <v>115</v>
      </c>
      <c r="B29" s="82" t="str">
        <f aca="false">公共预算拨款支出明细表4!E30</f>
        <v>靖边十一小</v>
      </c>
      <c r="C29" s="82" t="n">
        <f aca="false">SUM(D29,H29)</f>
        <v>2611809</v>
      </c>
      <c r="D29" s="82" t="n">
        <f aca="false">SUM(E29:G29)</f>
        <v>2571849</v>
      </c>
      <c r="E29" s="82" t="n">
        <f aca="false">公共预算拨款支出明细表4!H30</f>
        <v>2474793</v>
      </c>
      <c r="F29" s="83"/>
      <c r="G29" s="82" t="n">
        <f aca="false">公共预算拨款支出明细表4!AS30</f>
        <v>97056</v>
      </c>
      <c r="H29" s="82" t="n">
        <f aca="false">SUM(I29:J29)</f>
        <v>39960</v>
      </c>
      <c r="I29" s="82" t="n">
        <f aca="false">公共预算拨款支出明细表4!BG30</f>
        <v>39960</v>
      </c>
      <c r="J29" s="82" t="n">
        <f aca="false">公共预算拨款支出明细表4!CI30</f>
        <v>0</v>
      </c>
      <c r="K29" s="83"/>
      <c r="L29" s="83"/>
      <c r="M29" s="83"/>
      <c r="N29" s="31"/>
    </row>
    <row r="30" customFormat="false" ht="15.75" hidden="false" customHeight="true" outlineLevel="0" collapsed="false">
      <c r="A30" s="83" t="s">
        <v>116</v>
      </c>
      <c r="B30" s="82" t="str">
        <f aca="false">公共预算拨款支出明细表4!E31</f>
        <v>靖边十二小</v>
      </c>
      <c r="C30" s="82" t="n">
        <f aca="false">SUM(D30,H30)</f>
        <v>1110003</v>
      </c>
      <c r="D30" s="82" t="n">
        <f aca="false">SUM(E30:G30)</f>
        <v>1093353</v>
      </c>
      <c r="E30" s="82" t="n">
        <f aca="false">公共预算拨款支出明细表4!H31</f>
        <v>1093353</v>
      </c>
      <c r="F30" s="83"/>
      <c r="G30" s="82" t="n">
        <f aca="false">公共预算拨款支出明细表4!AS31</f>
        <v>0</v>
      </c>
      <c r="H30" s="82" t="n">
        <f aca="false">SUM(I30:J30)</f>
        <v>16650</v>
      </c>
      <c r="I30" s="82" t="n">
        <f aca="false">公共预算拨款支出明细表4!BG31</f>
        <v>16650</v>
      </c>
      <c r="J30" s="82" t="n">
        <f aca="false">公共预算拨款支出明细表4!CI31</f>
        <v>0</v>
      </c>
      <c r="K30" s="83"/>
      <c r="L30" s="83"/>
      <c r="M30" s="83"/>
      <c r="N30" s="31"/>
    </row>
    <row r="31" customFormat="false" ht="15.75" hidden="false" customHeight="true" outlineLevel="0" collapsed="false">
      <c r="A31" s="83" t="s">
        <v>117</v>
      </c>
      <c r="B31" s="82" t="str">
        <f aca="false">公共预算拨款支出明细表4!E32</f>
        <v>靖边十三小</v>
      </c>
      <c r="C31" s="82" t="n">
        <f aca="false">SUM(D31,H31)</f>
        <v>482576</v>
      </c>
      <c r="D31" s="82" t="n">
        <f aca="false">SUM(E31:G31)</f>
        <v>474806</v>
      </c>
      <c r="E31" s="82" t="n">
        <f aca="false">公共预算拨款支出明细表4!H32</f>
        <v>474806</v>
      </c>
      <c r="F31" s="83"/>
      <c r="G31" s="82" t="n">
        <f aca="false">公共预算拨款支出明细表4!AS32</f>
        <v>0</v>
      </c>
      <c r="H31" s="82" t="n">
        <f aca="false">SUM(I31:J31)</f>
        <v>7770</v>
      </c>
      <c r="I31" s="82" t="n">
        <f aca="false">公共预算拨款支出明细表4!BG32</f>
        <v>7770</v>
      </c>
      <c r="J31" s="82" t="n">
        <f aca="false">公共预算拨款支出明细表4!CI32</f>
        <v>0</v>
      </c>
      <c r="K31" s="83"/>
      <c r="L31" s="83"/>
      <c r="M31" s="83"/>
      <c r="N31" s="31"/>
    </row>
    <row r="32" customFormat="false" ht="15.75" hidden="false" customHeight="true" outlineLevel="0" collapsed="false">
      <c r="A32" s="83" t="s">
        <v>118</v>
      </c>
      <c r="B32" s="82" t="str">
        <f aca="false">公共预算拨款支出明细表4!E33</f>
        <v>张畔小学（张家畔学区）</v>
      </c>
      <c r="C32" s="82" t="n">
        <f aca="false">SUM(D32,H32)</f>
        <v>10867701</v>
      </c>
      <c r="D32" s="82" t="n">
        <f aca="false">SUM(E32:G32)</f>
        <v>10752261</v>
      </c>
      <c r="E32" s="82" t="n">
        <f aca="false">公共预算拨款支出明细表4!H33</f>
        <v>7554129</v>
      </c>
      <c r="F32" s="83"/>
      <c r="G32" s="82" t="n">
        <f aca="false">公共预算拨款支出明细表4!AS33</f>
        <v>3198132</v>
      </c>
      <c r="H32" s="82" t="n">
        <f aca="false">SUM(I32:J32)</f>
        <v>115440</v>
      </c>
      <c r="I32" s="82" t="n">
        <f aca="false">公共预算拨款支出明细表4!BG33</f>
        <v>115440</v>
      </c>
      <c r="J32" s="82" t="n">
        <f aca="false">公共预算拨款支出明细表4!CI33</f>
        <v>0</v>
      </c>
      <c r="K32" s="83"/>
      <c r="L32" s="83"/>
      <c r="M32" s="83"/>
      <c r="N32" s="31"/>
    </row>
    <row r="33" customFormat="false" ht="15.75" hidden="false" customHeight="true" outlineLevel="0" collapsed="false">
      <c r="A33" s="83" t="s">
        <v>119</v>
      </c>
      <c r="B33" s="82" t="str">
        <f aca="false">公共预算拨款支出明细表4!E34</f>
        <v>镇靖小学（镇靖学校）</v>
      </c>
      <c r="C33" s="82" t="n">
        <f aca="false">SUM(D33,H33)</f>
        <v>5181650</v>
      </c>
      <c r="D33" s="82" t="n">
        <f aca="false">SUM(E33:G33)</f>
        <v>4999130</v>
      </c>
      <c r="E33" s="82" t="n">
        <f aca="false">公共预算拨款支出明细表4!H34</f>
        <v>3686660</v>
      </c>
      <c r="F33" s="83"/>
      <c r="G33" s="82" t="n">
        <f aca="false">公共预算拨款支出明细表4!AS34</f>
        <v>1312470</v>
      </c>
      <c r="H33" s="82" t="n">
        <f aca="false">SUM(I33:J33)</f>
        <v>182520</v>
      </c>
      <c r="I33" s="82" t="n">
        <f aca="false">公共预算拨款支出明细表4!BG34</f>
        <v>182520</v>
      </c>
      <c r="J33" s="82" t="n">
        <f aca="false">公共预算拨款支出明细表4!CI34</f>
        <v>0</v>
      </c>
      <c r="K33" s="83"/>
      <c r="L33" s="83"/>
      <c r="M33" s="83"/>
      <c r="N33" s="31"/>
    </row>
    <row r="34" customFormat="false" ht="15.75" hidden="false" customHeight="true" outlineLevel="0" collapsed="false">
      <c r="A34" s="83" t="s">
        <v>120</v>
      </c>
      <c r="B34" s="82" t="str">
        <f aca="false">公共预算拨款支出明细表4!E35</f>
        <v>青阳岔小学（九年制）</v>
      </c>
      <c r="C34" s="82" t="n">
        <f aca="false">SUM(D34,H34)</f>
        <v>4130601</v>
      </c>
      <c r="D34" s="82" t="n">
        <f aca="false">SUM(E34:G34)</f>
        <v>4000731</v>
      </c>
      <c r="E34" s="82" t="n">
        <f aca="false">公共预算拨款支出明细表4!H35</f>
        <v>2655249</v>
      </c>
      <c r="F34" s="83"/>
      <c r="G34" s="82" t="n">
        <f aca="false">公共预算拨款支出明细表4!AS35</f>
        <v>1345482</v>
      </c>
      <c r="H34" s="82" t="n">
        <f aca="false">SUM(I34:J34)</f>
        <v>129870</v>
      </c>
      <c r="I34" s="82" t="n">
        <f aca="false">公共预算拨款支出明细表4!BG35</f>
        <v>129870</v>
      </c>
      <c r="J34" s="82" t="n">
        <f aca="false">公共预算拨款支出明细表4!CI35</f>
        <v>0</v>
      </c>
      <c r="K34" s="83"/>
      <c r="L34" s="83"/>
      <c r="M34" s="83"/>
      <c r="N34" s="31"/>
    </row>
    <row r="35" customFormat="false" ht="15.75" hidden="false" customHeight="true" outlineLevel="0" collapsed="false">
      <c r="A35" s="83" t="s">
        <v>121</v>
      </c>
      <c r="B35" s="82" t="str">
        <f aca="false">公共预算拨款支出明细表4!E36</f>
        <v>小河小学（九年制）</v>
      </c>
      <c r="C35" s="82" t="n">
        <f aca="false">SUM(D35,H35)</f>
        <v>2385154</v>
      </c>
      <c r="D35" s="82" t="n">
        <f aca="false">SUM(E35:G35)</f>
        <v>2321974</v>
      </c>
      <c r="E35" s="82" t="n">
        <f aca="false">公共预算拨款支出明细表4!H36</f>
        <v>1431794</v>
      </c>
      <c r="F35" s="83"/>
      <c r="G35" s="82" t="n">
        <f aca="false">公共预算拨款支出明细表4!AS36</f>
        <v>890180</v>
      </c>
      <c r="H35" s="82" t="n">
        <f aca="false">SUM(I35:J35)</f>
        <v>63180</v>
      </c>
      <c r="I35" s="82" t="n">
        <f aca="false">公共预算拨款支出明细表4!BG36</f>
        <v>63180</v>
      </c>
      <c r="J35" s="82" t="n">
        <f aca="false">公共预算拨款支出明细表4!CI36</f>
        <v>0</v>
      </c>
      <c r="K35" s="83"/>
      <c r="L35" s="83"/>
      <c r="M35" s="83"/>
      <c r="N35" s="31"/>
    </row>
    <row r="36" customFormat="false" ht="15.75" hidden="false" customHeight="true" outlineLevel="0" collapsed="false">
      <c r="A36" s="83" t="s">
        <v>122</v>
      </c>
      <c r="B36" s="82" t="str">
        <f aca="false">公共预算拨款支出明细表4!E37</f>
        <v>杨桥畔小学（九年制）</v>
      </c>
      <c r="C36" s="82" t="n">
        <f aca="false">SUM(D36,H36)</f>
        <v>4393263</v>
      </c>
      <c r="D36" s="82" t="n">
        <f aca="false">SUM(E36:G36)</f>
        <v>4221273</v>
      </c>
      <c r="E36" s="82" t="n">
        <f aca="false">公共预算拨款支出明细表4!H37</f>
        <v>3491965</v>
      </c>
      <c r="F36" s="83"/>
      <c r="G36" s="82" t="n">
        <f aca="false">公共预算拨款支出明细表4!AS37</f>
        <v>729308</v>
      </c>
      <c r="H36" s="82" t="n">
        <f aca="false">SUM(I36:J36)</f>
        <v>171990</v>
      </c>
      <c r="I36" s="82" t="n">
        <f aca="false">公共预算拨款支出明细表4!BG37</f>
        <v>171990</v>
      </c>
      <c r="J36" s="82" t="n">
        <f aca="false">公共预算拨款支出明细表4!CI37</f>
        <v>0</v>
      </c>
      <c r="K36" s="83"/>
      <c r="L36" s="83"/>
      <c r="M36" s="83"/>
      <c r="N36" s="31"/>
    </row>
    <row r="37" customFormat="false" ht="15.75" hidden="false" customHeight="true" outlineLevel="0" collapsed="false">
      <c r="A37" s="83" t="s">
        <v>123</v>
      </c>
      <c r="B37" s="82" t="str">
        <f aca="false">公共预算拨款支出明细表4!E38</f>
        <v>龙洲小学（九年制）</v>
      </c>
      <c r="C37" s="82" t="n">
        <f aca="false">SUM(D37,H37)</f>
        <v>3794738</v>
      </c>
      <c r="D37" s="82" t="n">
        <f aca="false">SUM(E37:G37)</f>
        <v>3696458</v>
      </c>
      <c r="E37" s="82" t="n">
        <f aca="false">公共预算拨款支出明细表4!H38</f>
        <v>2197322</v>
      </c>
      <c r="F37" s="83"/>
      <c r="G37" s="82" t="n">
        <f aca="false">公共预算拨款支出明细表4!AS38</f>
        <v>1499136</v>
      </c>
      <c r="H37" s="82" t="n">
        <f aca="false">SUM(I37:J37)</f>
        <v>98280</v>
      </c>
      <c r="I37" s="82" t="n">
        <f aca="false">公共预算拨款支出明细表4!BG38</f>
        <v>98280</v>
      </c>
      <c r="J37" s="82" t="n">
        <f aca="false">公共预算拨款支出明细表4!CI38</f>
        <v>0</v>
      </c>
      <c r="K37" s="83"/>
      <c r="L37" s="83"/>
      <c r="M37" s="83"/>
      <c r="N37" s="31"/>
    </row>
    <row r="38" customFormat="false" ht="15.75" hidden="false" customHeight="true" outlineLevel="0" collapsed="false">
      <c r="A38" s="83" t="s">
        <v>124</v>
      </c>
      <c r="B38" s="82" t="str">
        <f aca="false">公共预算拨款支出明细表4!E39</f>
        <v>海则滩小学（九年制）</v>
      </c>
      <c r="C38" s="82" t="n">
        <f aca="false">SUM(D38,H38)</f>
        <v>2299719</v>
      </c>
      <c r="D38" s="82" t="n">
        <f aca="false">SUM(E38:G38)</f>
        <v>2226009</v>
      </c>
      <c r="E38" s="82" t="n">
        <f aca="false">公共预算拨款支出明细表4!H39</f>
        <v>1628959</v>
      </c>
      <c r="F38" s="83"/>
      <c r="G38" s="82" t="n">
        <f aca="false">公共预算拨款支出明细表4!AS39</f>
        <v>597050</v>
      </c>
      <c r="H38" s="82" t="n">
        <f aca="false">SUM(I38:J38)</f>
        <v>73710</v>
      </c>
      <c r="I38" s="82" t="n">
        <f aca="false">公共预算拨款支出明细表4!BG39</f>
        <v>73710</v>
      </c>
      <c r="J38" s="82" t="n">
        <f aca="false">公共预算拨款支出明细表4!CI39</f>
        <v>0</v>
      </c>
      <c r="K38" s="83"/>
      <c r="L38" s="83"/>
      <c r="M38" s="83"/>
      <c r="N38" s="31"/>
    </row>
    <row r="39" customFormat="false" ht="15.75" hidden="false" customHeight="true" outlineLevel="0" collapsed="false">
      <c r="A39" s="83" t="s">
        <v>125</v>
      </c>
      <c r="B39" s="82" t="str">
        <f aca="false">公共预算拨款支出明细表4!E40</f>
        <v>红墩界中心小学</v>
      </c>
      <c r="C39" s="82" t="n">
        <f aca="false">SUM(D39,H39)</f>
        <v>5231070</v>
      </c>
      <c r="D39" s="82" t="n">
        <f aca="false">SUM(E39:G39)</f>
        <v>5066100</v>
      </c>
      <c r="E39" s="82" t="n">
        <f aca="false">公共预算拨款支出明细表4!H40</f>
        <v>3484884</v>
      </c>
      <c r="F39" s="83"/>
      <c r="G39" s="82" t="n">
        <f aca="false">公共预算拨款支出明细表4!AS40</f>
        <v>1581216</v>
      </c>
      <c r="H39" s="82" t="n">
        <f aca="false">SUM(I39:J39)</f>
        <v>164970</v>
      </c>
      <c r="I39" s="82" t="n">
        <f aca="false">公共预算拨款支出明细表4!BG40</f>
        <v>164970</v>
      </c>
      <c r="J39" s="82" t="n">
        <f aca="false">公共预算拨款支出明细表4!CI40</f>
        <v>0</v>
      </c>
      <c r="K39" s="83"/>
      <c r="L39" s="83"/>
      <c r="M39" s="83"/>
      <c r="N39" s="31"/>
    </row>
    <row r="40" customFormat="false" ht="15.75" hidden="false" customHeight="true" outlineLevel="0" collapsed="false">
      <c r="A40" s="83" t="s">
        <v>126</v>
      </c>
      <c r="B40" s="82" t="str">
        <f aca="false">公共预算拨款支出明细表4!E41</f>
        <v>宁条梁中心小学</v>
      </c>
      <c r="C40" s="82" t="n">
        <f aca="false">SUM(D40,H40)</f>
        <v>7124249</v>
      </c>
      <c r="D40" s="82" t="n">
        <f aca="false">SUM(E40:G40)</f>
        <v>6853979</v>
      </c>
      <c r="E40" s="82" t="n">
        <f aca="false">公共预算拨款支出明细表4!H41</f>
        <v>5327196</v>
      </c>
      <c r="F40" s="83"/>
      <c r="G40" s="82" t="n">
        <f aca="false">公共预算拨款支出明细表4!AS41</f>
        <v>1526783</v>
      </c>
      <c r="H40" s="82" t="n">
        <f aca="false">SUM(I40:J40)</f>
        <v>270270</v>
      </c>
      <c r="I40" s="82" t="n">
        <f aca="false">公共预算拨款支出明细表4!BG41</f>
        <v>270270</v>
      </c>
      <c r="J40" s="82" t="n">
        <f aca="false">公共预算拨款支出明细表4!CI41</f>
        <v>0</v>
      </c>
      <c r="K40" s="83"/>
      <c r="L40" s="83"/>
      <c r="M40" s="83"/>
      <c r="N40" s="31"/>
    </row>
    <row r="41" customFormat="false" ht="15.75" hidden="false" customHeight="true" outlineLevel="0" collapsed="false">
      <c r="A41" s="83" t="s">
        <v>127</v>
      </c>
      <c r="B41" s="82" t="str">
        <f aca="false">公共预算拨款支出明细表4!E42</f>
        <v>中山涧小学（九年制）</v>
      </c>
      <c r="C41" s="82" t="n">
        <f aca="false">SUM(D41,H41)</f>
        <v>2698357</v>
      </c>
      <c r="D41" s="82" t="n">
        <f aca="false">SUM(E41:G41)</f>
        <v>2621137</v>
      </c>
      <c r="E41" s="82" t="n">
        <f aca="false">公共预算拨款支出明细表4!H42</f>
        <v>1792357</v>
      </c>
      <c r="F41" s="83"/>
      <c r="G41" s="82" t="n">
        <f aca="false">公共预算拨款支出明细表4!AS42</f>
        <v>828780</v>
      </c>
      <c r="H41" s="82" t="n">
        <f aca="false">SUM(I41:J41)</f>
        <v>77220</v>
      </c>
      <c r="I41" s="82" t="n">
        <f aca="false">公共预算拨款支出明细表4!BG42</f>
        <v>77220</v>
      </c>
      <c r="J41" s="82" t="n">
        <f aca="false">公共预算拨款支出明细表4!CI42</f>
        <v>0</v>
      </c>
      <c r="K41" s="83"/>
      <c r="L41" s="83"/>
      <c r="M41" s="83"/>
      <c r="N41" s="31"/>
    </row>
    <row r="42" customFormat="false" ht="15.75" hidden="false" customHeight="true" outlineLevel="0" collapsed="false">
      <c r="A42" s="83" t="s">
        <v>128</v>
      </c>
      <c r="B42" s="82" t="str">
        <f aca="false">公共预算拨款支出明细表4!E43</f>
        <v>王渠则小学（九年制）</v>
      </c>
      <c r="C42" s="82" t="n">
        <f aca="false">SUM(D42,H42)</f>
        <v>2977302</v>
      </c>
      <c r="D42" s="82" t="n">
        <f aca="false">SUM(E42:G42)</f>
        <v>2893062</v>
      </c>
      <c r="E42" s="82" t="n">
        <f aca="false">公共预算拨款支出明细表4!H43</f>
        <v>1864204</v>
      </c>
      <c r="F42" s="83"/>
      <c r="G42" s="82" t="n">
        <f aca="false">公共预算拨款支出明细表4!AS43</f>
        <v>1028858</v>
      </c>
      <c r="H42" s="82" t="n">
        <f aca="false">SUM(I42:J42)</f>
        <v>84240</v>
      </c>
      <c r="I42" s="82" t="n">
        <f aca="false">公共预算拨款支出明细表4!BG43</f>
        <v>84240</v>
      </c>
      <c r="J42" s="82" t="n">
        <f aca="false">公共预算拨款支出明细表4!CI43</f>
        <v>0</v>
      </c>
      <c r="K42" s="83"/>
      <c r="L42" s="83"/>
      <c r="M42" s="83"/>
      <c r="N42" s="31"/>
    </row>
    <row r="43" customFormat="false" ht="15.75" hidden="false" customHeight="true" outlineLevel="0" collapsed="false">
      <c r="A43" s="83" t="s">
        <v>129</v>
      </c>
      <c r="B43" s="82" t="str">
        <f aca="false">公共预算拨款支出明细表4!E44</f>
        <v>新城中心小学</v>
      </c>
      <c r="C43" s="82" t="n">
        <f aca="false">SUM(D43,H43)</f>
        <v>1514952</v>
      </c>
      <c r="D43" s="82" t="n">
        <f aca="false">SUM(E43:G43)</f>
        <v>1465812</v>
      </c>
      <c r="E43" s="82" t="n">
        <f aca="false">公共预算拨款支出明细表4!H44</f>
        <v>1076700</v>
      </c>
      <c r="F43" s="83"/>
      <c r="G43" s="82" t="n">
        <f aca="false">公共预算拨款支出明细表4!AS44</f>
        <v>389112</v>
      </c>
      <c r="H43" s="82" t="n">
        <f aca="false">SUM(I43:J43)</f>
        <v>49140</v>
      </c>
      <c r="I43" s="82" t="n">
        <f aca="false">公共预算拨款支出明细表4!BG44</f>
        <v>49140</v>
      </c>
      <c r="J43" s="82" t="n">
        <f aca="false">公共预算拨款支出明细表4!CI44</f>
        <v>0</v>
      </c>
      <c r="K43" s="83"/>
      <c r="L43" s="83"/>
      <c r="M43" s="83"/>
      <c r="N43" s="31"/>
    </row>
    <row r="44" customFormat="false" ht="15.75" hidden="false" customHeight="true" outlineLevel="0" collapsed="false">
      <c r="A44" s="83" t="s">
        <v>130</v>
      </c>
      <c r="B44" s="82" t="str">
        <f aca="false">公共预算拨款支出明细表4!E45</f>
        <v>周河小学（九年制）</v>
      </c>
      <c r="C44" s="82" t="n">
        <f aca="false">SUM(D44,H44)</f>
        <v>3137814</v>
      </c>
      <c r="D44" s="82" t="n">
        <f aca="false">SUM(E44:G44)</f>
        <v>3032514</v>
      </c>
      <c r="E44" s="82" t="n">
        <f aca="false">公共预算拨款支出明细表4!H45</f>
        <v>2376204</v>
      </c>
      <c r="F44" s="83"/>
      <c r="G44" s="82" t="n">
        <f aca="false">公共预算拨款支出明细表4!AS45</f>
        <v>656310</v>
      </c>
      <c r="H44" s="82" t="n">
        <f aca="false">SUM(I44:J44)</f>
        <v>105300</v>
      </c>
      <c r="I44" s="82" t="n">
        <f aca="false">公共预算拨款支出明细表4!BG45</f>
        <v>105300</v>
      </c>
      <c r="J44" s="82" t="n">
        <f aca="false">公共预算拨款支出明细表4!CI45</f>
        <v>0</v>
      </c>
      <c r="K44" s="83"/>
      <c r="L44" s="83"/>
      <c r="M44" s="83"/>
      <c r="N44" s="31"/>
    </row>
    <row r="45" customFormat="false" ht="15.75" hidden="false" customHeight="true" outlineLevel="0" collapsed="false">
      <c r="A45" s="83" t="s">
        <v>131</v>
      </c>
      <c r="B45" s="82" t="str">
        <f aca="false">公共预算拨款支出明细表4!E46</f>
        <v>杨米涧中心小学</v>
      </c>
      <c r="C45" s="82" t="n">
        <f aca="false">SUM(D45,H45)</f>
        <v>3671927</v>
      </c>
      <c r="D45" s="82" t="n">
        <f aca="false">SUM(E45:G45)</f>
        <v>3566627</v>
      </c>
      <c r="E45" s="82" t="n">
        <f aca="false">公共预算拨款支出明细表4!H46</f>
        <v>2390381</v>
      </c>
      <c r="F45" s="83"/>
      <c r="G45" s="82" t="n">
        <f aca="false">公共预算拨款支出明细表4!AS46</f>
        <v>1176246</v>
      </c>
      <c r="H45" s="82" t="n">
        <f aca="false">SUM(I45:J45)</f>
        <v>105300</v>
      </c>
      <c r="I45" s="82" t="n">
        <f aca="false">公共预算拨款支出明细表4!BG46</f>
        <v>105300</v>
      </c>
      <c r="J45" s="82" t="n">
        <f aca="false">公共预算拨款支出明细表4!CI46</f>
        <v>0</v>
      </c>
      <c r="K45" s="83"/>
      <c r="L45" s="83"/>
      <c r="M45" s="83"/>
      <c r="N45" s="31"/>
    </row>
    <row r="46" customFormat="false" ht="15.75" hidden="false" customHeight="true" outlineLevel="0" collapsed="false">
      <c r="A46" s="83" t="s">
        <v>132</v>
      </c>
      <c r="B46" s="82" t="str">
        <f aca="false">公共预算拨款支出明细表4!E47</f>
        <v>席麻湾中心小学</v>
      </c>
      <c r="C46" s="82" t="n">
        <f aca="false">SUM(D46,H46)</f>
        <v>4575826</v>
      </c>
      <c r="D46" s="82" t="n">
        <f aca="false">SUM(E46:G46)</f>
        <v>4421386</v>
      </c>
      <c r="E46" s="82" t="n">
        <f aca="false">公共预算拨款支出明细表4!H47</f>
        <v>3126944</v>
      </c>
      <c r="F46" s="83"/>
      <c r="G46" s="82" t="n">
        <f aca="false">公共预算拨款支出明细表4!AS47</f>
        <v>1294442</v>
      </c>
      <c r="H46" s="82" t="n">
        <f aca="false">SUM(I46:J46)</f>
        <v>154440</v>
      </c>
      <c r="I46" s="82" t="n">
        <f aca="false">公共预算拨款支出明细表4!BG47</f>
        <v>154440</v>
      </c>
      <c r="J46" s="82" t="n">
        <f aca="false">公共预算拨款支出明细表4!CI47</f>
        <v>0</v>
      </c>
      <c r="K46" s="83"/>
      <c r="L46" s="83"/>
      <c r="M46" s="83"/>
      <c r="N46" s="31"/>
    </row>
    <row r="47" customFormat="false" ht="15.75" hidden="false" customHeight="true" outlineLevel="0" collapsed="false">
      <c r="A47" s="83" t="s">
        <v>133</v>
      </c>
      <c r="B47" s="82" t="str">
        <f aca="false">公共预算拨款支出明细表4!E48</f>
        <v>东坑中心小学</v>
      </c>
      <c r="C47" s="82" t="n">
        <f aca="false">SUM(D47,H47)</f>
        <v>19375138</v>
      </c>
      <c r="D47" s="82" t="n">
        <f aca="false">SUM(E47:G47)</f>
        <v>18588898</v>
      </c>
      <c r="E47" s="82" t="n">
        <f aca="false">公共预算拨款支出明细表4!H48</f>
        <v>15658498</v>
      </c>
      <c r="F47" s="83"/>
      <c r="G47" s="82" t="n">
        <f aca="false">公共预算拨款支出明细表4!AS48</f>
        <v>2930400</v>
      </c>
      <c r="H47" s="82" t="n">
        <f aca="false">SUM(I47:J47)</f>
        <v>786240</v>
      </c>
      <c r="I47" s="82" t="n">
        <f aca="false">公共预算拨款支出明细表4!BG48</f>
        <v>786240</v>
      </c>
      <c r="J47" s="82" t="n">
        <f aca="false">公共预算拨款支出明细表4!CI48</f>
        <v>0</v>
      </c>
      <c r="K47" s="83"/>
      <c r="L47" s="83"/>
      <c r="M47" s="83"/>
      <c r="N47" s="31"/>
    </row>
    <row r="48" customFormat="false" ht="15.75" hidden="false" customHeight="true" outlineLevel="0" collapsed="false">
      <c r="A48" s="83" t="s">
        <v>134</v>
      </c>
      <c r="B48" s="82" t="str">
        <f aca="false">公共预算拨款支出明细表4!E49</f>
        <v>乔沟湾中心小学</v>
      </c>
      <c r="C48" s="82" t="n">
        <f aca="false">SUM(D48,H48)</f>
        <v>4475113</v>
      </c>
      <c r="D48" s="82" t="n">
        <f aca="false">SUM(E48:G48)</f>
        <v>4341733</v>
      </c>
      <c r="E48" s="82" t="n">
        <f aca="false">公共预算拨款支出明细表4!H49</f>
        <v>2941915</v>
      </c>
      <c r="F48" s="83"/>
      <c r="G48" s="82" t="n">
        <f aca="false">公共预算拨款支出明细表4!AS49</f>
        <v>1399818</v>
      </c>
      <c r="H48" s="82" t="n">
        <f aca="false">SUM(I48:J48)</f>
        <v>133380</v>
      </c>
      <c r="I48" s="82" t="n">
        <f aca="false">公共预算拨款支出明细表4!BG49</f>
        <v>133380</v>
      </c>
      <c r="J48" s="82" t="n">
        <f aca="false">公共预算拨款支出明细表4!CI49</f>
        <v>0</v>
      </c>
      <c r="K48" s="83"/>
      <c r="L48" s="83"/>
      <c r="M48" s="83"/>
      <c r="N48" s="31"/>
    </row>
    <row r="49" customFormat="false" ht="15.75" hidden="false" customHeight="true" outlineLevel="0" collapsed="false">
      <c r="A49" s="83"/>
      <c r="B49" s="82" t="str">
        <f aca="false">公共预算拨款支出明细表4!D50</f>
        <v>初中教育</v>
      </c>
      <c r="C49" s="82" t="n">
        <f aca="false">SUM(D49,H49)</f>
        <v>85411236</v>
      </c>
      <c r="D49" s="82" t="n">
        <f aca="false">SUM(E49:G49)</f>
        <v>83068116</v>
      </c>
      <c r="E49" s="82" t="n">
        <f aca="false">公共预算拨款支出明细表4!H50</f>
        <v>77307078</v>
      </c>
      <c r="F49" s="83"/>
      <c r="G49" s="82" t="n">
        <f aca="false">公共预算拨款支出明细表4!AS50</f>
        <v>5761038</v>
      </c>
      <c r="H49" s="82" t="n">
        <f aca="false">SUM(I49:J49)</f>
        <v>2343120</v>
      </c>
      <c r="I49" s="82" t="n">
        <f aca="false">公共预算拨款支出明细表4!BG50</f>
        <v>2343120</v>
      </c>
      <c r="J49" s="82" t="n">
        <f aca="false">公共预算拨款支出明细表4!CI50</f>
        <v>0</v>
      </c>
      <c r="K49" s="83"/>
      <c r="L49" s="83"/>
      <c r="M49" s="83"/>
      <c r="N49" s="31"/>
    </row>
    <row r="50" customFormat="false" ht="15.75" hidden="false" customHeight="true" outlineLevel="0" collapsed="false">
      <c r="A50" s="83"/>
      <c r="B50" s="82" t="str">
        <f aca="false">公共预算拨款支出明细表4!E51</f>
        <v>教育局</v>
      </c>
      <c r="C50" s="82" t="n">
        <f aca="false">SUM(D50,H50)</f>
        <v>0</v>
      </c>
      <c r="D50" s="82" t="n">
        <f aca="false">SUM(E50:G50)</f>
        <v>0</v>
      </c>
      <c r="E50" s="82" t="n">
        <f aca="false">公共预算拨款支出明细表4!H51</f>
        <v>0</v>
      </c>
      <c r="F50" s="83"/>
      <c r="G50" s="82" t="n">
        <f aca="false">公共预算拨款支出明细表4!AS51</f>
        <v>0</v>
      </c>
      <c r="H50" s="82" t="n">
        <f aca="false">SUM(I50:J50)</f>
        <v>0</v>
      </c>
      <c r="I50" s="82" t="n">
        <f aca="false">公共预算拨款支出明细表4!BG51</f>
        <v>0</v>
      </c>
      <c r="J50" s="82" t="n">
        <f aca="false">公共预算拨款支出明细表4!CI51</f>
        <v>0</v>
      </c>
      <c r="K50" s="83"/>
      <c r="L50" s="83"/>
      <c r="M50" s="83"/>
      <c r="N50" s="31"/>
    </row>
    <row r="51" customFormat="false" ht="15.75" hidden="false" customHeight="true" outlineLevel="0" collapsed="false">
      <c r="A51" s="83" t="s">
        <v>135</v>
      </c>
      <c r="B51" s="82" t="str">
        <f aca="false">公共预算拨款支出明细表4!E52</f>
        <v>靖边二中</v>
      </c>
      <c r="C51" s="82" t="n">
        <f aca="false">SUM(D51,H51)</f>
        <v>18644589</v>
      </c>
      <c r="D51" s="82" t="n">
        <f aca="false">SUM(E51:G51)</f>
        <v>18370399</v>
      </c>
      <c r="E51" s="82" t="n">
        <f aca="false">公共预算拨款支出明细表4!H52</f>
        <v>16814977</v>
      </c>
      <c r="F51" s="83"/>
      <c r="G51" s="82" t="n">
        <f aca="false">公共预算拨款支出明细表4!AS52</f>
        <v>1555422</v>
      </c>
      <c r="H51" s="82" t="n">
        <f aca="false">SUM(I51:J51)</f>
        <v>274190</v>
      </c>
      <c r="I51" s="82" t="n">
        <f aca="false">公共预算拨款支出明细表4!BG52</f>
        <v>274190</v>
      </c>
      <c r="J51" s="82" t="n">
        <f aca="false">公共预算拨款支出明细表4!CI52</f>
        <v>0</v>
      </c>
      <c r="K51" s="83"/>
      <c r="L51" s="83"/>
      <c r="M51" s="83"/>
      <c r="N51" s="31"/>
    </row>
    <row r="52" customFormat="false" ht="15.75" hidden="false" customHeight="true" outlineLevel="0" collapsed="false">
      <c r="A52" s="83" t="s">
        <v>136</v>
      </c>
      <c r="B52" s="82" t="str">
        <f aca="false">公共预算拨款支出明细表4!E53</f>
        <v>靖边四中</v>
      </c>
      <c r="C52" s="82" t="n">
        <f aca="false">SUM(D52,H52)</f>
        <v>12853219</v>
      </c>
      <c r="D52" s="82" t="n">
        <f aca="false">SUM(E52:G52)</f>
        <v>12651179</v>
      </c>
      <c r="E52" s="82" t="n">
        <f aca="false">公共预算拨款支出明细表4!H53</f>
        <v>11555153</v>
      </c>
      <c r="F52" s="83"/>
      <c r="G52" s="82" t="n">
        <f aca="false">公共预算拨款支出明细表4!AS53</f>
        <v>1096026</v>
      </c>
      <c r="H52" s="82" t="n">
        <f aca="false">SUM(I52:J52)</f>
        <v>202040</v>
      </c>
      <c r="I52" s="82" t="n">
        <f aca="false">公共预算拨款支出明细表4!BG53</f>
        <v>202040</v>
      </c>
      <c r="J52" s="82" t="n">
        <f aca="false">公共预算拨款支出明细表4!CI53</f>
        <v>0</v>
      </c>
      <c r="K52" s="83"/>
      <c r="L52" s="83"/>
      <c r="M52" s="83"/>
      <c r="N52" s="31"/>
    </row>
    <row r="53" customFormat="false" ht="15.75" hidden="false" customHeight="true" outlineLevel="0" collapsed="false">
      <c r="A53" s="83" t="s">
        <v>137</v>
      </c>
      <c r="B53" s="82" t="str">
        <f aca="false">公共预算拨款支出明细表4!E54</f>
        <v>靖边五中</v>
      </c>
      <c r="C53" s="82" t="n">
        <f aca="false">SUM(D53,H53)</f>
        <v>3908555</v>
      </c>
      <c r="D53" s="82" t="n">
        <f aca="false">SUM(E53:G53)</f>
        <v>3834165</v>
      </c>
      <c r="E53" s="82" t="n">
        <f aca="false">公共预算拨款支出明细表4!H54</f>
        <v>3547329</v>
      </c>
      <c r="F53" s="83"/>
      <c r="G53" s="82" t="n">
        <f aca="false">公共预算拨款支出明细表4!AS54</f>
        <v>286836</v>
      </c>
      <c r="H53" s="82" t="n">
        <f aca="false">SUM(I53:J53)</f>
        <v>74390</v>
      </c>
      <c r="I53" s="82" t="n">
        <f aca="false">公共预算拨款支出明细表4!BG54</f>
        <v>74390</v>
      </c>
      <c r="J53" s="82" t="n">
        <f aca="false">公共预算拨款支出明细表4!CI54</f>
        <v>0</v>
      </c>
      <c r="K53" s="83"/>
      <c r="L53" s="83"/>
      <c r="M53" s="83"/>
      <c r="N53" s="31"/>
    </row>
    <row r="54" customFormat="false" ht="15.75" hidden="false" customHeight="true" outlineLevel="0" collapsed="false">
      <c r="A54" s="83" t="s">
        <v>138</v>
      </c>
      <c r="B54" s="82" t="str">
        <f aca="false">公共预算拨款支出明细表4!E55</f>
        <v>靖边六中</v>
      </c>
      <c r="C54" s="82" t="n">
        <f aca="false">SUM(D54,H54)</f>
        <v>13219987</v>
      </c>
      <c r="D54" s="82" t="n">
        <f aca="false">SUM(E54:G54)</f>
        <v>13014637</v>
      </c>
      <c r="E54" s="82" t="n">
        <f aca="false">公共预算拨款支出明细表4!H55</f>
        <v>12952759</v>
      </c>
      <c r="F54" s="83"/>
      <c r="G54" s="82" t="n">
        <f aca="false">公共预算拨款支出明细表4!AS55</f>
        <v>61878</v>
      </c>
      <c r="H54" s="82" t="n">
        <f aca="false">SUM(I54:J54)</f>
        <v>205350</v>
      </c>
      <c r="I54" s="82" t="n">
        <f aca="false">公共预算拨款支出明细表4!BG55</f>
        <v>205350</v>
      </c>
      <c r="J54" s="82" t="n">
        <f aca="false">公共预算拨款支出明细表4!CI55</f>
        <v>0</v>
      </c>
      <c r="K54" s="83"/>
      <c r="L54" s="83"/>
      <c r="M54" s="83"/>
      <c r="N54" s="31"/>
    </row>
    <row r="55" customFormat="false" ht="15.75" hidden="false" customHeight="true" outlineLevel="0" collapsed="false">
      <c r="A55" s="83" t="s">
        <v>139</v>
      </c>
      <c r="B55" s="82" t="str">
        <f aca="false">公共预算拨款支出明细表4!E56</f>
        <v>靖边八中</v>
      </c>
      <c r="C55" s="82" t="n">
        <f aca="false">SUM(D55,H55)</f>
        <v>3803439</v>
      </c>
      <c r="D55" s="82" t="n">
        <f aca="false">SUM(E55:G55)</f>
        <v>3750159</v>
      </c>
      <c r="E55" s="82" t="n">
        <f aca="false">公共预算拨款支出明细表4!H56</f>
        <v>3450093</v>
      </c>
      <c r="F55" s="83"/>
      <c r="G55" s="82" t="n">
        <f aca="false">公共预算拨款支出明细表4!AS56</f>
        <v>300066</v>
      </c>
      <c r="H55" s="82" t="n">
        <f aca="false">SUM(I55:J55)</f>
        <v>53280</v>
      </c>
      <c r="I55" s="82" t="n">
        <f aca="false">公共预算拨款支出明细表4!BG56</f>
        <v>53280</v>
      </c>
      <c r="J55" s="82" t="n">
        <f aca="false">公共预算拨款支出明细表4!CI56</f>
        <v>0</v>
      </c>
      <c r="K55" s="83"/>
      <c r="L55" s="83"/>
      <c r="M55" s="83"/>
      <c r="N55" s="31"/>
    </row>
    <row r="56" customFormat="false" ht="15.75" hidden="false" customHeight="true" outlineLevel="0" collapsed="false">
      <c r="A56" s="83" t="s">
        <v>120</v>
      </c>
      <c r="B56" s="82" t="str">
        <f aca="false">公共预算拨款支出明细表4!E57</f>
        <v>青阳岔中学（九年制）</v>
      </c>
      <c r="C56" s="82" t="n">
        <f aca="false">SUM(D56,H56)</f>
        <v>3155008</v>
      </c>
      <c r="D56" s="82" t="n">
        <f aca="false">SUM(E56:G56)</f>
        <v>3007588</v>
      </c>
      <c r="E56" s="82" t="n">
        <f aca="false">公共预算拨款支出明细表4!H57</f>
        <v>2722780</v>
      </c>
      <c r="F56" s="83"/>
      <c r="G56" s="82" t="n">
        <f aca="false">公共预算拨款支出明细表4!AS57</f>
        <v>284808</v>
      </c>
      <c r="H56" s="82" t="n">
        <f aca="false">SUM(I56:J56)</f>
        <v>147420</v>
      </c>
      <c r="I56" s="82" t="n">
        <f aca="false">公共预算拨款支出明细表4!BG57</f>
        <v>147420</v>
      </c>
      <c r="J56" s="82" t="n">
        <f aca="false">公共预算拨款支出明细表4!CI57</f>
        <v>0</v>
      </c>
      <c r="K56" s="83"/>
      <c r="L56" s="83"/>
      <c r="M56" s="83"/>
      <c r="N56" s="31"/>
    </row>
    <row r="57" customFormat="false" ht="15.75" hidden="false" customHeight="true" outlineLevel="0" collapsed="false">
      <c r="A57" s="83" t="s">
        <v>121</v>
      </c>
      <c r="B57" s="82" t="str">
        <f aca="false">公共预算拨款支出明细表4!E58</f>
        <v>小河中学（九年制）</v>
      </c>
      <c r="C57" s="82" t="n">
        <f aca="false">SUM(D57,H57)</f>
        <v>1875602</v>
      </c>
      <c r="D57" s="82" t="n">
        <f aca="false">SUM(E57:G57)</f>
        <v>1780832</v>
      </c>
      <c r="E57" s="82" t="n">
        <f aca="false">公共预算拨款支出明细表4!H58</f>
        <v>1769432</v>
      </c>
      <c r="F57" s="83"/>
      <c r="G57" s="82" t="n">
        <f aca="false">公共预算拨款支出明细表4!AS58</f>
        <v>11400</v>
      </c>
      <c r="H57" s="82" t="n">
        <f aca="false">SUM(I57:J57)</f>
        <v>94770</v>
      </c>
      <c r="I57" s="82" t="n">
        <f aca="false">公共预算拨款支出明细表4!BG58</f>
        <v>94770</v>
      </c>
      <c r="J57" s="82" t="n">
        <f aca="false">公共预算拨款支出明细表4!CI58</f>
        <v>0</v>
      </c>
      <c r="K57" s="83"/>
      <c r="L57" s="83"/>
      <c r="M57" s="83"/>
      <c r="N57" s="31"/>
    </row>
    <row r="58" customFormat="false" ht="15.75" hidden="false" customHeight="true" outlineLevel="0" collapsed="false">
      <c r="A58" s="83" t="s">
        <v>122</v>
      </c>
      <c r="B58" s="82" t="str">
        <f aca="false">公共预算拨款支出明细表4!E59</f>
        <v>杨桥畔中学（九年制）</v>
      </c>
      <c r="C58" s="82" t="n">
        <f aca="false">SUM(D58,H58)</f>
        <v>1594061</v>
      </c>
      <c r="D58" s="82" t="n">
        <f aca="false">SUM(E58:G58)</f>
        <v>1520351</v>
      </c>
      <c r="E58" s="82" t="n">
        <f aca="false">公共预算拨款支出明细表4!H59</f>
        <v>1369421</v>
      </c>
      <c r="F58" s="83"/>
      <c r="G58" s="82" t="n">
        <f aca="false">公共预算拨款支出明细表4!AS59</f>
        <v>150930</v>
      </c>
      <c r="H58" s="82" t="n">
        <f aca="false">SUM(I58:J58)</f>
        <v>73710</v>
      </c>
      <c r="I58" s="82" t="n">
        <f aca="false">公共预算拨款支出明细表4!BG59</f>
        <v>73710</v>
      </c>
      <c r="J58" s="82" t="n">
        <f aca="false">公共预算拨款支出明细表4!CI59</f>
        <v>0</v>
      </c>
      <c r="K58" s="83"/>
      <c r="L58" s="83"/>
      <c r="M58" s="83"/>
      <c r="N58" s="31"/>
    </row>
    <row r="59" customFormat="false" ht="15.75" hidden="false" customHeight="true" outlineLevel="0" collapsed="false">
      <c r="A59" s="83" t="s">
        <v>123</v>
      </c>
      <c r="B59" s="82" t="str">
        <f aca="false">公共预算拨款支出明细表4!E60</f>
        <v>龙洲中学（九年制）</v>
      </c>
      <c r="C59" s="82" t="n">
        <f aca="false">SUM(D59,H59)</f>
        <v>1866863</v>
      </c>
      <c r="D59" s="82" t="n">
        <f aca="false">SUM(E59:G59)</f>
        <v>1779113</v>
      </c>
      <c r="E59" s="82" t="n">
        <f aca="false">公共预算拨款支出明细表4!H60</f>
        <v>1569017</v>
      </c>
      <c r="F59" s="83"/>
      <c r="G59" s="82" t="n">
        <f aca="false">公共预算拨款支出明细表4!AS60</f>
        <v>210096</v>
      </c>
      <c r="H59" s="82" t="n">
        <f aca="false">SUM(I59:J59)</f>
        <v>87750</v>
      </c>
      <c r="I59" s="82" t="n">
        <f aca="false">公共预算拨款支出明细表4!BG60</f>
        <v>87750</v>
      </c>
      <c r="J59" s="82" t="n">
        <f aca="false">公共预算拨款支出明细表4!CI60</f>
        <v>0</v>
      </c>
      <c r="K59" s="83"/>
      <c r="L59" s="83"/>
      <c r="M59" s="83"/>
      <c r="N59" s="31"/>
    </row>
    <row r="60" customFormat="false" ht="15.75" hidden="false" customHeight="true" outlineLevel="0" collapsed="false">
      <c r="A60" s="83" t="s">
        <v>124</v>
      </c>
      <c r="B60" s="82" t="str">
        <f aca="false">公共预算拨款支出明细表4!E61</f>
        <v>海则滩中学（九年制）</v>
      </c>
      <c r="C60" s="82" t="n">
        <f aca="false">SUM(D60,H60)</f>
        <v>2104477</v>
      </c>
      <c r="D60" s="82" t="n">
        <f aca="false">SUM(E60:G60)</f>
        <v>2002687</v>
      </c>
      <c r="E60" s="82" t="n">
        <f aca="false">公共预算拨款支出明细表4!H61</f>
        <v>1937617</v>
      </c>
      <c r="F60" s="83"/>
      <c r="G60" s="82" t="n">
        <f aca="false">公共预算拨款支出明细表4!AS61</f>
        <v>65070</v>
      </c>
      <c r="H60" s="82" t="n">
        <f aca="false">SUM(I60:J60)</f>
        <v>101790</v>
      </c>
      <c r="I60" s="82" t="n">
        <f aca="false">公共预算拨款支出明细表4!BG61</f>
        <v>101790</v>
      </c>
      <c r="J60" s="82" t="n">
        <f aca="false">公共预算拨款支出明细表4!CI61</f>
        <v>0</v>
      </c>
      <c r="K60" s="83"/>
      <c r="L60" s="83"/>
      <c r="M60" s="83"/>
      <c r="N60" s="31"/>
    </row>
    <row r="61" customFormat="false" ht="15.75" hidden="false" customHeight="true" outlineLevel="0" collapsed="false">
      <c r="A61" s="83" t="s">
        <v>140</v>
      </c>
      <c r="B61" s="82" t="str">
        <f aca="false">公共预算拨款支出明细表4!E62</f>
        <v>红墩界中学（九年制）</v>
      </c>
      <c r="C61" s="82" t="n">
        <f aca="false">SUM(D61,H61)</f>
        <v>3153188</v>
      </c>
      <c r="D61" s="82" t="n">
        <f aca="false">SUM(E61:G61)</f>
        <v>3019808</v>
      </c>
      <c r="E61" s="82" t="n">
        <f aca="false">公共预算拨款支出明细表4!H62</f>
        <v>2625674</v>
      </c>
      <c r="F61" s="83"/>
      <c r="G61" s="82" t="n">
        <f aca="false">公共预算拨款支出明细表4!AS62</f>
        <v>394134</v>
      </c>
      <c r="H61" s="82" t="n">
        <f aca="false">SUM(I61:J61)</f>
        <v>133380</v>
      </c>
      <c r="I61" s="82" t="n">
        <f aca="false">公共预算拨款支出明细表4!BG62</f>
        <v>133380</v>
      </c>
      <c r="J61" s="82" t="n">
        <f aca="false">公共预算拨款支出明细表4!CI62</f>
        <v>0</v>
      </c>
      <c r="K61" s="83"/>
      <c r="L61" s="83"/>
      <c r="M61" s="83"/>
      <c r="N61" s="31"/>
    </row>
    <row r="62" customFormat="false" ht="15.75" hidden="false" customHeight="true" outlineLevel="0" collapsed="false">
      <c r="A62" s="83" t="s">
        <v>141</v>
      </c>
      <c r="B62" s="82" t="str">
        <f aca="false">公共预算拨款支出明细表4!E63</f>
        <v>宁条梁镇中学</v>
      </c>
      <c r="C62" s="82" t="n">
        <f aca="false">SUM(D62,H62)</f>
        <v>4034656</v>
      </c>
      <c r="D62" s="82" t="n">
        <f aca="false">SUM(E62:G62)</f>
        <v>3841606</v>
      </c>
      <c r="E62" s="82" t="n">
        <f aca="false">公共预算拨款支出明细表4!H63</f>
        <v>3669226</v>
      </c>
      <c r="F62" s="83"/>
      <c r="G62" s="82" t="n">
        <f aca="false">公共预算拨款支出明细表4!AS63</f>
        <v>172380</v>
      </c>
      <c r="H62" s="82" t="n">
        <f aca="false">SUM(I62:J62)</f>
        <v>193050</v>
      </c>
      <c r="I62" s="82" t="n">
        <f aca="false">公共预算拨款支出明细表4!BG63</f>
        <v>193050</v>
      </c>
      <c r="J62" s="82" t="n">
        <f aca="false">公共预算拨款支出明细表4!CI63</f>
        <v>0</v>
      </c>
      <c r="K62" s="83"/>
      <c r="L62" s="83"/>
      <c r="M62" s="83"/>
      <c r="N62" s="31"/>
    </row>
    <row r="63" customFormat="false" ht="15.75" hidden="false" customHeight="true" outlineLevel="0" collapsed="false">
      <c r="A63" s="83" t="s">
        <v>127</v>
      </c>
      <c r="B63" s="82" t="str">
        <f aca="false">公共预算拨款支出明细表4!E64</f>
        <v>中山涧中学（九年制）</v>
      </c>
      <c r="C63" s="82" t="n">
        <f aca="false">SUM(D63,H63)</f>
        <v>1100351</v>
      </c>
      <c r="D63" s="82" t="n">
        <f aca="false">SUM(E63:G63)</f>
        <v>1044191</v>
      </c>
      <c r="E63" s="82" t="n">
        <f aca="false">公共预算拨款支出明细表4!H64</f>
        <v>1044191</v>
      </c>
      <c r="F63" s="83"/>
      <c r="G63" s="82" t="n">
        <f aca="false">公共预算拨款支出明细表4!AS64</f>
        <v>0</v>
      </c>
      <c r="H63" s="82" t="n">
        <f aca="false">SUM(I63:J63)</f>
        <v>56160</v>
      </c>
      <c r="I63" s="82" t="n">
        <f aca="false">公共预算拨款支出明细表4!BG64</f>
        <v>56160</v>
      </c>
      <c r="J63" s="82" t="n">
        <f aca="false">公共预算拨款支出明细表4!CI64</f>
        <v>0</v>
      </c>
      <c r="K63" s="83"/>
      <c r="L63" s="83"/>
      <c r="M63" s="83"/>
      <c r="N63" s="31"/>
    </row>
    <row r="64" customFormat="false" ht="15.75" hidden="false" customHeight="true" outlineLevel="0" collapsed="false">
      <c r="A64" s="83" t="s">
        <v>128</v>
      </c>
      <c r="B64" s="82" t="str">
        <f aca="false">公共预算拨款支出明细表4!E65</f>
        <v>王渠则中学（九年制）</v>
      </c>
      <c r="C64" s="82" t="n">
        <f aca="false">SUM(D64,H64)</f>
        <v>2549701</v>
      </c>
      <c r="D64" s="82" t="n">
        <f aca="false">SUM(E64:G64)</f>
        <v>2437381</v>
      </c>
      <c r="E64" s="82" t="n">
        <f aca="false">公共预算拨款支出明细表4!H65</f>
        <v>2079469</v>
      </c>
      <c r="F64" s="83"/>
      <c r="G64" s="82" t="n">
        <f aca="false">公共预算拨款支出明细表4!AS65</f>
        <v>357912</v>
      </c>
      <c r="H64" s="82" t="n">
        <f aca="false">SUM(I64:J64)</f>
        <v>112320</v>
      </c>
      <c r="I64" s="82" t="n">
        <f aca="false">公共预算拨款支出明细表4!BG65</f>
        <v>112320</v>
      </c>
      <c r="J64" s="82" t="n">
        <f aca="false">公共预算拨款支出明细表4!CI65</f>
        <v>0</v>
      </c>
      <c r="K64" s="83"/>
      <c r="L64" s="83"/>
      <c r="M64" s="83"/>
      <c r="N64" s="31"/>
    </row>
    <row r="65" customFormat="false" ht="15.75" hidden="false" customHeight="true" outlineLevel="0" collapsed="false">
      <c r="A65" s="83" t="s">
        <v>132</v>
      </c>
      <c r="B65" s="82" t="str">
        <f aca="false">公共预算拨款支出明细表4!E66</f>
        <v>周河九年制学校</v>
      </c>
      <c r="C65" s="82" t="n">
        <f aca="false">SUM(D65,H65)</f>
        <v>2474469</v>
      </c>
      <c r="D65" s="82" t="n">
        <f aca="false">SUM(E65:G65)</f>
        <v>2355129</v>
      </c>
      <c r="E65" s="82" t="n">
        <f aca="false">公共预算拨款支出明细表4!H66</f>
        <v>2177643</v>
      </c>
      <c r="F65" s="83"/>
      <c r="G65" s="82" t="n">
        <f aca="false">公共预算拨款支出明细表4!AS66</f>
        <v>177486</v>
      </c>
      <c r="H65" s="82" t="n">
        <f aca="false">SUM(I65:J65)</f>
        <v>119340</v>
      </c>
      <c r="I65" s="82" t="n">
        <f aca="false">公共预算拨款支出明细表4!BG66</f>
        <v>119340</v>
      </c>
      <c r="J65" s="82" t="n">
        <f aca="false">公共预算拨款支出明细表4!CI66</f>
        <v>0</v>
      </c>
      <c r="K65" s="83"/>
      <c r="L65" s="83"/>
      <c r="M65" s="83"/>
      <c r="N65" s="31"/>
    </row>
    <row r="66" customFormat="false" ht="15.75" hidden="false" customHeight="true" outlineLevel="0" collapsed="false">
      <c r="A66" s="83" t="s">
        <v>142</v>
      </c>
      <c r="B66" s="82" t="str">
        <f aca="false">公共预算拨款支出明细表4!E67</f>
        <v>席麻湾中学</v>
      </c>
      <c r="C66" s="82" t="n">
        <f aca="false">SUM(D66,H66)</f>
        <v>2273915</v>
      </c>
      <c r="D66" s="82" t="n">
        <f aca="false">SUM(E66:G66)</f>
        <v>2172125</v>
      </c>
      <c r="E66" s="82" t="n">
        <f aca="false">公共预算拨款支出明细表4!H67</f>
        <v>1936925</v>
      </c>
      <c r="F66" s="83"/>
      <c r="G66" s="82" t="n">
        <f aca="false">公共预算拨款支出明细表4!AS67</f>
        <v>235200</v>
      </c>
      <c r="H66" s="82" t="n">
        <f aca="false">SUM(I66:J66)</f>
        <v>101790</v>
      </c>
      <c r="I66" s="82" t="n">
        <f aca="false">公共预算拨款支出明细表4!BG67</f>
        <v>101790</v>
      </c>
      <c r="J66" s="82" t="n">
        <f aca="false">公共预算拨款支出明细表4!CI67</f>
        <v>0</v>
      </c>
      <c r="K66" s="83"/>
      <c r="L66" s="83"/>
      <c r="M66" s="83"/>
      <c r="N66" s="31"/>
    </row>
    <row r="67" customFormat="false" ht="15.75" hidden="false" customHeight="true" outlineLevel="0" collapsed="false">
      <c r="A67" s="83" t="s">
        <v>143</v>
      </c>
      <c r="B67" s="82" t="str">
        <f aca="false">公共预算拨款支出明细表4!E68</f>
        <v>东坑中学</v>
      </c>
      <c r="C67" s="82" t="n">
        <f aca="false">SUM(D67,H67)</f>
        <v>6799156</v>
      </c>
      <c r="D67" s="82" t="n">
        <f aca="false">SUM(E67:G67)</f>
        <v>6486766</v>
      </c>
      <c r="E67" s="82" t="n">
        <f aca="false">公共预算拨款支出明细表4!H68</f>
        <v>6085372</v>
      </c>
      <c r="F67" s="83"/>
      <c r="G67" s="82" t="n">
        <f aca="false">公共预算拨款支出明细表4!AS68</f>
        <v>401394</v>
      </c>
      <c r="H67" s="82" t="n">
        <f aca="false">SUM(I67:J67)</f>
        <v>312390</v>
      </c>
      <c r="I67" s="82" t="n">
        <f aca="false">公共预算拨款支出明细表4!BG68</f>
        <v>312390</v>
      </c>
      <c r="J67" s="82" t="n">
        <f aca="false">公共预算拨款支出明细表4!CI68</f>
        <v>0</v>
      </c>
      <c r="K67" s="83"/>
      <c r="L67" s="83"/>
      <c r="M67" s="83"/>
      <c r="N67" s="31"/>
    </row>
    <row r="68" customFormat="false" ht="15.75" hidden="false" customHeight="true" outlineLevel="0" collapsed="false">
      <c r="A68" s="83"/>
      <c r="B68" s="82" t="str">
        <f aca="false">公共预算拨款支出明细表4!D69</f>
        <v>高中教育</v>
      </c>
      <c r="C68" s="82" t="n">
        <f aca="false">SUM(D68,H68)</f>
        <v>52537377</v>
      </c>
      <c r="D68" s="82" t="n">
        <f aca="false">SUM(E68:G68)</f>
        <v>51599227</v>
      </c>
      <c r="E68" s="82" t="n">
        <f aca="false">公共预算拨款支出明细表4!H69</f>
        <v>48447011</v>
      </c>
      <c r="F68" s="83"/>
      <c r="G68" s="82" t="n">
        <f aca="false">公共预算拨款支出明细表4!AS69</f>
        <v>3152216</v>
      </c>
      <c r="H68" s="82" t="n">
        <f aca="false">SUM(I68:J68)</f>
        <v>938150</v>
      </c>
      <c r="I68" s="82" t="n">
        <f aca="false">公共预算拨款支出明细表4!BG69</f>
        <v>938150</v>
      </c>
      <c r="J68" s="82" t="n">
        <f aca="false">公共预算拨款支出明细表4!CI69</f>
        <v>0</v>
      </c>
      <c r="K68" s="83"/>
      <c r="L68" s="83"/>
      <c r="M68" s="83"/>
      <c r="N68" s="31"/>
    </row>
    <row r="69" customFormat="false" ht="15.75" hidden="false" customHeight="true" outlineLevel="0" collapsed="false">
      <c r="A69" s="83"/>
      <c r="B69" s="82" t="str">
        <f aca="false">公共预算拨款支出明细表4!E70</f>
        <v>教育局</v>
      </c>
      <c r="C69" s="82" t="n">
        <f aca="false">SUM(D69,H69)</f>
        <v>0</v>
      </c>
      <c r="D69" s="82" t="n">
        <f aca="false">SUM(E69:G69)</f>
        <v>0</v>
      </c>
      <c r="E69" s="82" t="n">
        <f aca="false">公共预算拨款支出明细表4!H70</f>
        <v>0</v>
      </c>
      <c r="F69" s="83"/>
      <c r="G69" s="82" t="n">
        <f aca="false">公共预算拨款支出明细表4!AS70</f>
        <v>0</v>
      </c>
      <c r="H69" s="82" t="n">
        <f aca="false">SUM(I69:J69)</f>
        <v>0</v>
      </c>
      <c r="I69" s="82" t="n">
        <f aca="false">公共预算拨款支出明细表4!BG70</f>
        <v>0</v>
      </c>
      <c r="J69" s="82" t="n">
        <f aca="false">公共预算拨款支出明细表4!CI70</f>
        <v>0</v>
      </c>
      <c r="K69" s="83"/>
      <c r="L69" s="83"/>
      <c r="M69" s="83"/>
      <c r="N69" s="31"/>
    </row>
    <row r="70" customFormat="false" ht="15.75" hidden="false" customHeight="true" outlineLevel="0" collapsed="false">
      <c r="A70" s="83" t="s">
        <v>144</v>
      </c>
      <c r="B70" s="82" t="str">
        <f aca="false">公共预算拨款支出明细表4!E71</f>
        <v>靖中</v>
      </c>
      <c r="C70" s="82" t="n">
        <f aca="false">SUM(D70,H70)</f>
        <v>27853726</v>
      </c>
      <c r="D70" s="82" t="n">
        <f aca="false">SUM(E70:G70)</f>
        <v>27391866</v>
      </c>
      <c r="E70" s="82" t="n">
        <f aca="false">公共预算拨款支出明细表4!H71</f>
        <v>24689668</v>
      </c>
      <c r="F70" s="83"/>
      <c r="G70" s="82" t="n">
        <f aca="false">公共预算拨款支出明细表4!AS71</f>
        <v>2702198</v>
      </c>
      <c r="H70" s="82" t="n">
        <f aca="false">SUM(I70:J70)</f>
        <v>461860</v>
      </c>
      <c r="I70" s="82" t="n">
        <f aca="false">公共预算拨款支出明细表4!BG71</f>
        <v>461860</v>
      </c>
      <c r="J70" s="82" t="n">
        <f aca="false">公共预算拨款支出明细表4!CI71</f>
        <v>0</v>
      </c>
      <c r="K70" s="83"/>
      <c r="L70" s="83"/>
      <c r="M70" s="83"/>
      <c r="N70" s="31"/>
    </row>
    <row r="71" customFormat="false" ht="15.75" hidden="false" customHeight="true" outlineLevel="0" collapsed="false">
      <c r="A71" s="83" t="s">
        <v>145</v>
      </c>
      <c r="B71" s="82" t="str">
        <f aca="false">公共预算拨款支出明细表4!E72</f>
        <v>三中</v>
      </c>
      <c r="C71" s="82" t="n">
        <f aca="false">SUM(D71,H71)</f>
        <v>19813090</v>
      </c>
      <c r="D71" s="82" t="n">
        <f aca="false">SUM(E71:G71)</f>
        <v>19417830</v>
      </c>
      <c r="E71" s="82" t="n">
        <f aca="false">公共预算拨款支出明细表4!H72</f>
        <v>18967812</v>
      </c>
      <c r="F71" s="83"/>
      <c r="G71" s="82" t="n">
        <f aca="false">公共预算拨款支出明细表4!AS72</f>
        <v>450018</v>
      </c>
      <c r="H71" s="82" t="n">
        <f aca="false">SUM(I71:J71)</f>
        <v>395260</v>
      </c>
      <c r="I71" s="82" t="n">
        <f aca="false">公共预算拨款支出明细表4!BG72</f>
        <v>395260</v>
      </c>
      <c r="J71" s="82" t="n">
        <f aca="false">公共预算拨款支出明细表4!CI72</f>
        <v>0</v>
      </c>
      <c r="K71" s="83"/>
      <c r="L71" s="83"/>
      <c r="M71" s="83"/>
      <c r="N71" s="31"/>
    </row>
    <row r="72" customFormat="false" ht="15.75" hidden="false" customHeight="true" outlineLevel="0" collapsed="false">
      <c r="A72" s="83" t="s">
        <v>146</v>
      </c>
      <c r="B72" s="82" t="str">
        <f aca="false">公共预算拨款支出明细表4!E73</f>
        <v>七中（实拨）</v>
      </c>
      <c r="C72" s="82" t="n">
        <f aca="false">SUM(D72,H72)</f>
        <v>4870561</v>
      </c>
      <c r="D72" s="82" t="n">
        <f aca="false">SUM(E72:G72)</f>
        <v>4789531</v>
      </c>
      <c r="E72" s="82" t="n">
        <f aca="false">公共预算拨款支出明细表4!H73</f>
        <v>4789531</v>
      </c>
      <c r="F72" s="83"/>
      <c r="G72" s="82" t="n">
        <f aca="false">公共预算拨款支出明细表4!AS73</f>
        <v>0</v>
      </c>
      <c r="H72" s="82" t="n">
        <f aca="false">SUM(I72:J72)</f>
        <v>81030</v>
      </c>
      <c r="I72" s="82" t="n">
        <f aca="false">公共预算拨款支出明细表4!BG73</f>
        <v>81030</v>
      </c>
      <c r="J72" s="82" t="n">
        <f aca="false">公共预算拨款支出明细表4!CI73</f>
        <v>0</v>
      </c>
      <c r="K72" s="83"/>
      <c r="L72" s="83"/>
      <c r="M72" s="83"/>
      <c r="N72" s="31"/>
    </row>
    <row r="73" customFormat="false" ht="15.75" hidden="false" customHeight="true" outlineLevel="0" collapsed="false">
      <c r="A73" s="83"/>
      <c r="B73" s="82" t="str">
        <f aca="false">公共预算拨款支出明细表4!D74</f>
        <v>其   他</v>
      </c>
      <c r="C73" s="82" t="n">
        <f aca="false">SUM(D73,H73)</f>
        <v>13693540</v>
      </c>
      <c r="D73" s="82" t="n">
        <f aca="false">SUM(E73:G73)</f>
        <v>10116340</v>
      </c>
      <c r="E73" s="82" t="n">
        <f aca="false">公共预算拨款支出明细表4!H74</f>
        <v>7904506</v>
      </c>
      <c r="F73" s="83"/>
      <c r="G73" s="82" t="n">
        <f aca="false">公共预算拨款支出明细表4!AS74</f>
        <v>2211834</v>
      </c>
      <c r="H73" s="82" t="n">
        <f aca="false">SUM(I73:J73)</f>
        <v>3577200</v>
      </c>
      <c r="I73" s="82" t="n">
        <f aca="false">公共预算拨款支出明细表4!BG74</f>
        <v>3286200</v>
      </c>
      <c r="J73" s="82" t="n">
        <f aca="false">公共预算拨款支出明细表4!CI74</f>
        <v>291000</v>
      </c>
      <c r="K73" s="83"/>
      <c r="L73" s="83"/>
      <c r="M73" s="83"/>
      <c r="N73" s="31"/>
    </row>
    <row r="74" customFormat="false" ht="15.75" hidden="false" customHeight="true" outlineLevel="0" collapsed="false">
      <c r="A74" s="83"/>
      <c r="B74" s="82" t="str">
        <f aca="false">公共预算拨款支出明细表4!E75</f>
        <v>教育局</v>
      </c>
      <c r="C74" s="82" t="n">
        <f aca="false">SUM(D74,H74)</f>
        <v>0</v>
      </c>
      <c r="D74" s="82" t="n">
        <f aca="false">SUM(E74:G74)</f>
        <v>0</v>
      </c>
      <c r="E74" s="82" t="n">
        <f aca="false">公共预算拨款支出明细表4!H75</f>
        <v>0</v>
      </c>
      <c r="F74" s="83"/>
      <c r="G74" s="82" t="n">
        <f aca="false">公共预算拨款支出明细表4!AS75</f>
        <v>0</v>
      </c>
      <c r="H74" s="82" t="n">
        <f aca="false">SUM(I74:J74)</f>
        <v>0</v>
      </c>
      <c r="I74" s="82" t="n">
        <f aca="false">公共预算拨款支出明细表4!BG75</f>
        <v>0</v>
      </c>
      <c r="J74" s="82" t="n">
        <f aca="false">公共预算拨款支出明细表4!CI75</f>
        <v>0</v>
      </c>
      <c r="K74" s="83"/>
      <c r="L74" s="83"/>
      <c r="M74" s="83"/>
      <c r="N74" s="31"/>
    </row>
    <row r="75" customFormat="false" ht="15.75" hidden="false" customHeight="true" outlineLevel="0" collapsed="false">
      <c r="A75" s="83" t="s">
        <v>147</v>
      </c>
      <c r="B75" s="82" t="str">
        <f aca="false">公共预算拨款支出明细表4!E76</f>
        <v>教研室</v>
      </c>
      <c r="C75" s="82" t="n">
        <f aca="false">SUM(D75,H75)</f>
        <v>3120072</v>
      </c>
      <c r="D75" s="82" t="n">
        <f aca="false">SUM(E75:G75)</f>
        <v>2857672</v>
      </c>
      <c r="E75" s="82" t="n">
        <f aca="false">公共预算拨款支出明细表4!H76</f>
        <v>2210008</v>
      </c>
      <c r="F75" s="83"/>
      <c r="G75" s="82" t="n">
        <f aca="false">公共预算拨款支出明细表4!AS76</f>
        <v>647664</v>
      </c>
      <c r="H75" s="82" t="n">
        <f aca="false">SUM(I75:J75)</f>
        <v>262400</v>
      </c>
      <c r="I75" s="82" t="n">
        <f aca="false">公共预算拨款支出明细表4!BG76</f>
        <v>262400</v>
      </c>
      <c r="J75" s="82" t="n">
        <f aca="false">公共预算拨款支出明细表4!CI76</f>
        <v>0</v>
      </c>
      <c r="K75" s="83"/>
      <c r="L75" s="83"/>
      <c r="M75" s="83"/>
      <c r="N75" s="31"/>
    </row>
    <row r="76" customFormat="false" ht="15.75" hidden="false" customHeight="true" outlineLevel="0" collapsed="false">
      <c r="A76" s="83" t="s">
        <v>148</v>
      </c>
      <c r="B76" s="82" t="str">
        <f aca="false">公共预算拨款支出明细表4!E77</f>
        <v>督导室</v>
      </c>
      <c r="C76" s="82" t="n">
        <f aca="false">SUM(D76,H76)</f>
        <v>3081375</v>
      </c>
      <c r="D76" s="82" t="n">
        <f aca="false">SUM(E76:G76)</f>
        <v>2271375</v>
      </c>
      <c r="E76" s="82" t="n">
        <f aca="false">公共预算拨款支出明细表4!H77</f>
        <v>1728801</v>
      </c>
      <c r="F76" s="83"/>
      <c r="G76" s="82" t="n">
        <f aca="false">公共预算拨款支出明细表4!AS77</f>
        <v>542574</v>
      </c>
      <c r="H76" s="82" t="n">
        <f aca="false">SUM(I76:J76)</f>
        <v>810000</v>
      </c>
      <c r="I76" s="82" t="n">
        <f aca="false">公共预算拨款支出明细表4!BG77</f>
        <v>519000</v>
      </c>
      <c r="J76" s="82" t="n">
        <f aca="false">公共预算拨款支出明细表4!CI77</f>
        <v>291000</v>
      </c>
      <c r="K76" s="83"/>
      <c r="L76" s="83"/>
      <c r="M76" s="83"/>
      <c r="N76" s="31"/>
    </row>
    <row r="77" customFormat="false" ht="15.75" hidden="false" customHeight="true" outlineLevel="0" collapsed="false">
      <c r="A77" s="83" t="s">
        <v>149</v>
      </c>
      <c r="B77" s="82" t="str">
        <f aca="false">公共预算拨款支出明细表4!E78</f>
        <v>成职办</v>
      </c>
      <c r="C77" s="82" t="n">
        <f aca="false">SUM(D77,H77)</f>
        <v>996406</v>
      </c>
      <c r="D77" s="82" t="n">
        <f aca="false">SUM(E77:G77)</f>
        <v>985206</v>
      </c>
      <c r="E77" s="82" t="n">
        <f aca="false">公共预算拨款支出明细表4!H78</f>
        <v>583254</v>
      </c>
      <c r="F77" s="83"/>
      <c r="G77" s="82" t="n">
        <f aca="false">公共预算拨款支出明细表4!AS78</f>
        <v>401952</v>
      </c>
      <c r="H77" s="82" t="n">
        <f aca="false">SUM(I77:J77)</f>
        <v>11200</v>
      </c>
      <c r="I77" s="82" t="n">
        <f aca="false">公共预算拨款支出明细表4!BG78</f>
        <v>11200</v>
      </c>
      <c r="J77" s="82" t="n">
        <f aca="false">公共预算拨款支出明细表4!CI78</f>
        <v>0</v>
      </c>
      <c r="K77" s="83"/>
      <c r="L77" s="83"/>
      <c r="M77" s="83"/>
      <c r="N77" s="31"/>
    </row>
    <row r="78" customFormat="false" ht="15.75" hidden="false" customHeight="true" outlineLevel="0" collapsed="false">
      <c r="A78" s="83" t="s">
        <v>150</v>
      </c>
      <c r="B78" s="82" t="str">
        <f aca="false">公共预算拨款支出明细表4!E79</f>
        <v>勤俭办</v>
      </c>
      <c r="C78" s="82" t="n">
        <f aca="false">SUM(D78,H78)</f>
        <v>1482442</v>
      </c>
      <c r="D78" s="82" t="n">
        <f aca="false">SUM(E78:G78)</f>
        <v>1462442</v>
      </c>
      <c r="E78" s="82" t="n">
        <f aca="false">公共预算拨款支出明细表4!H79</f>
        <v>1015544</v>
      </c>
      <c r="F78" s="83"/>
      <c r="G78" s="82" t="n">
        <f aca="false">公共预算拨款支出明细表4!AS79</f>
        <v>446898</v>
      </c>
      <c r="H78" s="82" t="n">
        <f aca="false">SUM(I78:J78)</f>
        <v>20000</v>
      </c>
      <c r="I78" s="82" t="n">
        <f aca="false">公共预算拨款支出明细表4!BG79</f>
        <v>20000</v>
      </c>
      <c r="J78" s="82" t="n">
        <f aca="false">公共预算拨款支出明细表4!CI79</f>
        <v>0</v>
      </c>
      <c r="K78" s="31"/>
      <c r="L78" s="83"/>
      <c r="M78" s="83"/>
      <c r="N78" s="31"/>
    </row>
    <row r="79" customFormat="false" ht="15.75" hidden="false" customHeight="true" outlineLevel="0" collapsed="false">
      <c r="A79" s="83" t="s">
        <v>151</v>
      </c>
      <c r="B79" s="82" t="str">
        <f aca="false">公共预算拨款支出明细表4!E80</f>
        <v>招生办</v>
      </c>
      <c r="C79" s="82" t="n">
        <f aca="false">SUM(D79,H79)</f>
        <v>2927342</v>
      </c>
      <c r="D79" s="82" t="n">
        <f aca="false">SUM(E79:G79)</f>
        <v>991342</v>
      </c>
      <c r="E79" s="82" t="n">
        <f aca="false">公共预算拨款支出明细表4!H80</f>
        <v>877774</v>
      </c>
      <c r="F79" s="83"/>
      <c r="G79" s="82" t="n">
        <f aca="false">公共预算拨款支出明细表4!AS80</f>
        <v>113568</v>
      </c>
      <c r="H79" s="82" t="n">
        <f aca="false">SUM(I79:J79)</f>
        <v>1936000</v>
      </c>
      <c r="I79" s="82" t="n">
        <f aca="false">公共预算拨款支出明细表4!BG80</f>
        <v>1936000</v>
      </c>
      <c r="J79" s="82" t="n">
        <f aca="false">公共预算拨款支出明细表4!CI80</f>
        <v>0</v>
      </c>
      <c r="K79" s="83"/>
      <c r="L79" s="83"/>
      <c r="M79" s="83"/>
      <c r="N79" s="31"/>
    </row>
    <row r="80" customFormat="false" ht="15.75" hidden="false" customHeight="true" outlineLevel="0" collapsed="false">
      <c r="A80" s="83" t="s">
        <v>152</v>
      </c>
      <c r="B80" s="82" t="str">
        <f aca="false">公共预算拨款支出明细表4!E81</f>
        <v>教育工会</v>
      </c>
      <c r="C80" s="82" t="n">
        <f aca="false">SUM(D80,H80)</f>
        <v>571694</v>
      </c>
      <c r="D80" s="82" t="n">
        <f aca="false">SUM(E80:G80)</f>
        <v>562094</v>
      </c>
      <c r="E80" s="82" t="n">
        <f aca="false">公共预算拨款支出明细表4!H81</f>
        <v>502916</v>
      </c>
      <c r="F80" s="83"/>
      <c r="G80" s="82" t="n">
        <f aca="false">公共预算拨款支出明细表4!AS81</f>
        <v>59178</v>
      </c>
      <c r="H80" s="82" t="n">
        <f aca="false">SUM(I80:J80)</f>
        <v>9600</v>
      </c>
      <c r="I80" s="82" t="n">
        <f aca="false">公共预算拨款支出明细表4!BG81</f>
        <v>9600</v>
      </c>
      <c r="J80" s="82" t="n">
        <f aca="false">公共预算拨款支出明细表4!CI81</f>
        <v>0</v>
      </c>
      <c r="K80" s="83"/>
      <c r="L80" s="83"/>
      <c r="M80" s="83"/>
      <c r="N80" s="31"/>
    </row>
    <row r="81" customFormat="false" ht="15.75" hidden="false" customHeight="true" outlineLevel="0" collapsed="false">
      <c r="A81" s="83" t="s">
        <v>153</v>
      </c>
      <c r="B81" s="82" t="str">
        <f aca="false">公共预算拨款支出明细表4!E82</f>
        <v>资助中心</v>
      </c>
      <c r="C81" s="82" t="n">
        <f aca="false">SUM(D81,H81)</f>
        <v>338807</v>
      </c>
      <c r="D81" s="82" t="n">
        <f aca="false">SUM(E81:G81)</f>
        <v>330807</v>
      </c>
      <c r="E81" s="82" t="n">
        <f aca="false">公共预算拨款支出明细表4!H82</f>
        <v>330807</v>
      </c>
      <c r="F81" s="83"/>
      <c r="G81" s="82" t="n">
        <f aca="false">公共预算拨款支出明细表4!AS82</f>
        <v>0</v>
      </c>
      <c r="H81" s="82" t="n">
        <f aca="false">SUM(I81:J81)</f>
        <v>8000</v>
      </c>
      <c r="I81" s="82" t="n">
        <f aca="false">公共预算拨款支出明细表4!BG82</f>
        <v>8000</v>
      </c>
      <c r="J81" s="82" t="n">
        <f aca="false">公共预算拨款支出明细表4!CI82</f>
        <v>0</v>
      </c>
      <c r="K81" s="83"/>
      <c r="L81" s="83"/>
      <c r="M81" s="83"/>
      <c r="N81" s="31"/>
    </row>
    <row r="82" customFormat="false" ht="15.75" hidden="false" customHeight="true" outlineLevel="0" collapsed="false">
      <c r="A82" s="83" t="s">
        <v>154</v>
      </c>
      <c r="B82" s="82" t="str">
        <f aca="false">公共预算拨款支出明细表4!E83</f>
        <v>青少年活动中心</v>
      </c>
      <c r="C82" s="82" t="n">
        <f aca="false">SUM(D82,H82)</f>
        <v>1175402</v>
      </c>
      <c r="D82" s="82" t="n">
        <f aca="false">SUM(E82:G82)</f>
        <v>655402</v>
      </c>
      <c r="E82" s="82" t="n">
        <f aca="false">公共预算拨款支出明细表4!H83</f>
        <v>655402</v>
      </c>
      <c r="F82" s="83"/>
      <c r="G82" s="82" t="n">
        <f aca="false">公共预算拨款支出明细表4!AS83</f>
        <v>0</v>
      </c>
      <c r="H82" s="82" t="n">
        <f aca="false">SUM(I82:J82)</f>
        <v>520000</v>
      </c>
      <c r="I82" s="82" t="n">
        <f aca="false">公共预算拨款支出明细表4!BG83</f>
        <v>520000</v>
      </c>
      <c r="J82" s="82" t="n">
        <f aca="false">公共预算拨款支出明细表4!CI83</f>
        <v>0</v>
      </c>
      <c r="K82" s="83"/>
      <c r="L82" s="83"/>
      <c r="M82" s="83"/>
      <c r="N82" s="83"/>
    </row>
    <row r="83" customFormat="false" ht="15.75" hidden="false" customHeight="true" outlineLevel="0" collapsed="false">
      <c r="A83" s="83"/>
      <c r="B83" s="82" t="str">
        <f aca="false">公共预算拨款支出明细表4!D84</f>
        <v>职业教育</v>
      </c>
      <c r="C83" s="82" t="n">
        <f aca="false">SUM(D83,H83)</f>
        <v>11672181</v>
      </c>
      <c r="D83" s="82" t="n">
        <f aca="false">SUM(E83:G83)</f>
        <v>11501241</v>
      </c>
      <c r="E83" s="82" t="n">
        <f aca="false">公共预算拨款支出明细表4!H84</f>
        <v>10826115</v>
      </c>
      <c r="F83" s="83"/>
      <c r="G83" s="82" t="n">
        <f aca="false">公共预算拨款支出明细表4!AS84</f>
        <v>675126</v>
      </c>
      <c r="H83" s="82" t="n">
        <f aca="false">SUM(I83:J83)</f>
        <v>170940</v>
      </c>
      <c r="I83" s="82" t="n">
        <f aca="false">公共预算拨款支出明细表4!BG84</f>
        <v>170940</v>
      </c>
      <c r="J83" s="82" t="n">
        <f aca="false">公共预算拨款支出明细表4!CI84</f>
        <v>0</v>
      </c>
      <c r="K83" s="83"/>
      <c r="L83" s="83"/>
      <c r="M83" s="83"/>
      <c r="N83" s="83"/>
    </row>
    <row r="84" customFormat="false" ht="15.75" hidden="false" customHeight="true" outlineLevel="0" collapsed="false">
      <c r="A84" s="83" t="s">
        <v>155</v>
      </c>
      <c r="B84" s="82" t="str">
        <f aca="false">公共预算拨款支出明细表4!E85</f>
        <v>职  中</v>
      </c>
      <c r="C84" s="82" t="n">
        <f aca="false">SUM(D84,H84)</f>
        <v>11672181</v>
      </c>
      <c r="D84" s="82" t="n">
        <f aca="false">SUM(E84:G84)</f>
        <v>11501241</v>
      </c>
      <c r="E84" s="82" t="n">
        <f aca="false">公共预算拨款支出明细表4!H85</f>
        <v>10826115</v>
      </c>
      <c r="F84" s="83"/>
      <c r="G84" s="82" t="n">
        <f aca="false">公共预算拨款支出明细表4!AS85</f>
        <v>675126</v>
      </c>
      <c r="H84" s="82" t="n">
        <f aca="false">SUM(I84:J84)</f>
        <v>170940</v>
      </c>
      <c r="I84" s="82" t="n">
        <f aca="false">公共预算拨款支出明细表4!BG85</f>
        <v>170940</v>
      </c>
      <c r="J84" s="82" t="n">
        <f aca="false">公共预算拨款支出明细表4!CI85</f>
        <v>0</v>
      </c>
      <c r="K84" s="83"/>
      <c r="L84" s="83"/>
      <c r="M84" s="83"/>
      <c r="N84" s="83"/>
    </row>
    <row r="85" customFormat="false" ht="15.75" hidden="false" customHeight="true" outlineLevel="0" collapsed="false">
      <c r="A85" s="83"/>
      <c r="B85" s="82" t="str">
        <f aca="false">公共预算拨款支出明细表4!D86</f>
        <v>广播电视教育</v>
      </c>
      <c r="C85" s="82" t="n">
        <f aca="false">SUM(D85,H85)</f>
        <v>4646812</v>
      </c>
      <c r="D85" s="82" t="n">
        <f aca="false">SUM(E85:G85)</f>
        <v>4562012</v>
      </c>
      <c r="E85" s="82" t="n">
        <f aca="false">公共预算拨款支出明细表4!H86</f>
        <v>3742640</v>
      </c>
      <c r="F85" s="83"/>
      <c r="G85" s="82" t="n">
        <f aca="false">公共预算拨款支出明细表4!AS86</f>
        <v>819372</v>
      </c>
      <c r="H85" s="82" t="n">
        <f aca="false">SUM(I85:J85)</f>
        <v>84800</v>
      </c>
      <c r="I85" s="82" t="n">
        <f aca="false">公共预算拨款支出明细表4!BG86</f>
        <v>84800</v>
      </c>
      <c r="J85" s="82" t="n">
        <f aca="false">公共预算拨款支出明细表4!CI86</f>
        <v>0</v>
      </c>
      <c r="K85" s="83"/>
      <c r="L85" s="83"/>
      <c r="M85" s="83"/>
      <c r="N85" s="83"/>
    </row>
    <row r="86" customFormat="false" ht="15.75" hidden="false" customHeight="true" outlineLevel="0" collapsed="false">
      <c r="A86" s="83" t="s">
        <v>156</v>
      </c>
      <c r="B86" s="82" t="str">
        <f aca="false">公共预算拨款支出明细表4!E87</f>
        <v>电  大</v>
      </c>
      <c r="C86" s="82" t="n">
        <f aca="false">SUM(D86,H86)</f>
        <v>2914191</v>
      </c>
      <c r="D86" s="82" t="n">
        <f aca="false">SUM(E86:G86)</f>
        <v>2876991</v>
      </c>
      <c r="E86" s="82" t="n">
        <f aca="false">公共预算拨款支出明细表4!H87</f>
        <v>2294319</v>
      </c>
      <c r="F86" s="83"/>
      <c r="G86" s="82" t="n">
        <f aca="false">公共预算拨款支出明细表4!AS87</f>
        <v>582672</v>
      </c>
      <c r="H86" s="82" t="n">
        <f aca="false">SUM(I86:J86)</f>
        <v>37200</v>
      </c>
      <c r="I86" s="82" t="n">
        <f aca="false">公共预算拨款支出明细表4!BG87</f>
        <v>37200</v>
      </c>
      <c r="J86" s="82" t="n">
        <f aca="false">公共预算拨款支出明细表4!CI87</f>
        <v>0</v>
      </c>
      <c r="K86" s="83"/>
      <c r="L86" s="83"/>
      <c r="M86" s="83"/>
      <c r="N86" s="83"/>
    </row>
    <row r="87" customFormat="false" ht="15.75" hidden="false" customHeight="true" outlineLevel="0" collapsed="false">
      <c r="A87" s="83" t="s">
        <v>157</v>
      </c>
      <c r="B87" s="82" t="str">
        <f aca="false">公共预算拨款支出明细表4!E88</f>
        <v>电教馆</v>
      </c>
      <c r="C87" s="82" t="n">
        <f aca="false">SUM(D87,H87)</f>
        <v>1732621</v>
      </c>
      <c r="D87" s="82" t="n">
        <f aca="false">SUM(E87:G87)</f>
        <v>1685021</v>
      </c>
      <c r="E87" s="82" t="n">
        <f aca="false">公共预算拨款支出明细表4!H88</f>
        <v>1448321</v>
      </c>
      <c r="F87" s="83"/>
      <c r="G87" s="82" t="n">
        <f aca="false">公共预算拨款支出明细表4!AS88</f>
        <v>236700</v>
      </c>
      <c r="H87" s="82" t="n">
        <f aca="false">SUM(I87:J87)</f>
        <v>47600</v>
      </c>
      <c r="I87" s="82" t="n">
        <f aca="false">公共预算拨款支出明细表4!BG88</f>
        <v>47600</v>
      </c>
      <c r="J87" s="82" t="n">
        <f aca="false">公共预算拨款支出明细表4!CI88</f>
        <v>0</v>
      </c>
      <c r="K87" s="83"/>
      <c r="L87" s="83"/>
      <c r="M87" s="83"/>
      <c r="N87" s="83"/>
    </row>
    <row r="88" customFormat="false" ht="15.75" hidden="false" customHeight="true" outlineLevel="0" collapsed="false">
      <c r="A88" s="83"/>
      <c r="B88" s="82" t="str">
        <f aca="false">公共预算拨款支出明细表4!D89</f>
        <v>特殊教育</v>
      </c>
      <c r="C88" s="82" t="n">
        <f aca="false">SUM(D88,H88)</f>
        <v>1290482</v>
      </c>
      <c r="D88" s="82" t="n">
        <f aca="false">SUM(E88:G88)</f>
        <v>1277162</v>
      </c>
      <c r="E88" s="82" t="n">
        <f aca="false">公共预算拨款支出明细表4!H89</f>
        <v>1027440</v>
      </c>
      <c r="F88" s="83"/>
      <c r="G88" s="82" t="n">
        <f aca="false">公共预算拨款支出明细表4!AS89</f>
        <v>249722</v>
      </c>
      <c r="H88" s="82" t="n">
        <f aca="false">SUM(I88:J88)</f>
        <v>13320</v>
      </c>
      <c r="I88" s="82" t="n">
        <f aca="false">公共预算拨款支出明细表4!BG89</f>
        <v>13320</v>
      </c>
      <c r="J88" s="82" t="n">
        <f aca="false">公共预算拨款支出明细表4!CI89</f>
        <v>0</v>
      </c>
      <c r="K88" s="83"/>
      <c r="L88" s="83"/>
      <c r="M88" s="83"/>
      <c r="N88" s="83"/>
    </row>
    <row r="89" customFormat="false" ht="15.75" hidden="false" customHeight="true" outlineLevel="0" collapsed="false">
      <c r="A89" s="83" t="s">
        <v>158</v>
      </c>
      <c r="B89" s="82" t="str">
        <f aca="false">公共预算拨款支出明细表4!E90</f>
        <v>聋哑学校</v>
      </c>
      <c r="C89" s="82" t="n">
        <f aca="false">SUM(D89,H89)</f>
        <v>1290482</v>
      </c>
      <c r="D89" s="82" t="n">
        <f aca="false">SUM(E89:G89)</f>
        <v>1277162</v>
      </c>
      <c r="E89" s="82" t="n">
        <f aca="false">公共预算拨款支出明细表4!H90</f>
        <v>1027440</v>
      </c>
      <c r="F89" s="83"/>
      <c r="G89" s="82" t="n">
        <f aca="false">公共预算拨款支出明细表4!AS90</f>
        <v>249722</v>
      </c>
      <c r="H89" s="82" t="n">
        <f aca="false">SUM(I89:J89)</f>
        <v>13320</v>
      </c>
      <c r="I89" s="82" t="n">
        <f aca="false">公共预算拨款支出明细表4!BG90</f>
        <v>13320</v>
      </c>
      <c r="J89" s="82" t="n">
        <f aca="false">公共预算拨款支出明细表4!CI90</f>
        <v>0</v>
      </c>
      <c r="K89" s="83"/>
      <c r="L89" s="83"/>
      <c r="M89" s="83"/>
      <c r="N89" s="83"/>
    </row>
    <row r="90" customFormat="false" ht="15.75" hidden="false" customHeight="true" outlineLevel="0" collapsed="false">
      <c r="A90" s="83"/>
      <c r="B90" s="82" t="str">
        <f aca="false">公共预算拨款支出明细表4!D91</f>
        <v>教师进修及干部教育</v>
      </c>
      <c r="C90" s="82" t="n">
        <f aca="false">SUM(D90,H90)</f>
        <v>4925475</v>
      </c>
      <c r="D90" s="82" t="n">
        <f aca="false">SUM(E90:G90)</f>
        <v>4867875</v>
      </c>
      <c r="E90" s="82" t="n">
        <f aca="false">公共预算拨款支出明细表4!H91</f>
        <v>3370071</v>
      </c>
      <c r="F90" s="83"/>
      <c r="G90" s="82" t="n">
        <f aca="false">公共预算拨款支出明细表4!AS91</f>
        <v>1497804</v>
      </c>
      <c r="H90" s="82" t="n">
        <f aca="false">SUM(I90:J90)</f>
        <v>57600</v>
      </c>
      <c r="I90" s="82" t="n">
        <f aca="false">公共预算拨款支出明细表4!BG91</f>
        <v>57600</v>
      </c>
      <c r="J90" s="82" t="n">
        <f aca="false">公共预算拨款支出明细表4!CI91</f>
        <v>0</v>
      </c>
      <c r="K90" s="83"/>
      <c r="L90" s="83"/>
      <c r="M90" s="83"/>
      <c r="N90" s="83"/>
    </row>
    <row r="91" customFormat="false" ht="15.75" hidden="false" customHeight="true" outlineLevel="0" collapsed="false">
      <c r="A91" s="83" t="s">
        <v>159</v>
      </c>
      <c r="B91" s="82" t="str">
        <f aca="false">公共预算拨款支出明细表4!E92</f>
        <v>进修学校</v>
      </c>
      <c r="C91" s="82" t="n">
        <f aca="false">SUM(D91,H91)</f>
        <v>4925475</v>
      </c>
      <c r="D91" s="82" t="n">
        <f aca="false">SUM(E91:G91)</f>
        <v>4867875</v>
      </c>
      <c r="E91" s="82" t="n">
        <f aca="false">公共预算拨款支出明细表4!H92</f>
        <v>3370071</v>
      </c>
      <c r="F91" s="83"/>
      <c r="G91" s="82" t="n">
        <f aca="false">公共预算拨款支出明细表4!AS92</f>
        <v>1497804</v>
      </c>
      <c r="H91" s="82" t="n">
        <f aca="false">SUM(I91:J91)</f>
        <v>57600</v>
      </c>
      <c r="I91" s="82" t="n">
        <f aca="false">公共预算拨款支出明细表4!BG92</f>
        <v>57600</v>
      </c>
      <c r="J91" s="82" t="n">
        <f aca="false">公共预算拨款支出明细表4!CI92</f>
        <v>0</v>
      </c>
      <c r="K91" s="83"/>
      <c r="L91" s="83"/>
      <c r="M91" s="83"/>
      <c r="N91" s="83"/>
    </row>
    <row r="93" customFormat="false" ht="18" hidden="false" customHeight="true" outlineLevel="0" collapsed="false">
      <c r="A93" s="84" t="s">
        <v>180</v>
      </c>
    </row>
    <row r="94" customFormat="false" ht="18" hidden="false" customHeight="true" outlineLevel="0" collapsed="false">
      <c r="A94" s="0" t="s">
        <v>181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W10" activeCellId="0" sqref="B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32"/>
    <col collapsed="false" customWidth="true" hidden="false" outlineLevel="0" max="4" min="4" style="0" width="12.49"/>
    <col collapsed="false" customWidth="true" hidden="false" outlineLevel="0" max="5" min="5" style="0" width="21.49"/>
    <col collapsed="false" customWidth="true" hidden="false" outlineLevel="0" max="8" min="6" style="0" width="11.49"/>
    <col collapsed="false" customWidth="true" hidden="false" outlineLevel="0" max="9" min="9" style="0" width="9.32"/>
    <col collapsed="false" customWidth="true" hidden="false" outlineLevel="0" max="10" min="10" style="0" width="9.82"/>
    <col collapsed="false" customWidth="true" hidden="false" outlineLevel="0" max="11" min="11" style="0" width="9.32"/>
    <col collapsed="false" customWidth="true" hidden="false" outlineLevel="0" max="14" min="12" style="0" width="3.32"/>
    <col collapsed="false" customWidth="true" hidden="false" outlineLevel="0" max="15" min="15" style="0" width="7.5"/>
    <col collapsed="false" customWidth="true" hidden="false" outlineLevel="0" max="44" min="16" style="0" width="3.15"/>
    <col collapsed="false" customWidth="true" hidden="false" outlineLevel="0" max="48" min="45" style="0" width="9.32"/>
    <col collapsed="false" customWidth="true" hidden="false" outlineLevel="0" max="49" min="49" style="0" width="2.32"/>
    <col collapsed="false" customWidth="true" hidden="false" outlineLevel="0" max="50" min="50" style="0" width="9.32"/>
    <col collapsed="false" customWidth="true" hidden="false" outlineLevel="0" max="53" min="51" style="0" width="2.49"/>
    <col collapsed="false" customWidth="true" hidden="false" outlineLevel="0" max="54" min="54" style="0" width="9.32"/>
    <col collapsed="false" customWidth="true" hidden="false" outlineLevel="0" max="57" min="55" style="0" width="2.49"/>
    <col collapsed="false" customWidth="true" hidden="false" outlineLevel="0" max="60" min="58" style="0" width="10.5"/>
    <col collapsed="false" customWidth="true" hidden="false" outlineLevel="0" max="61" min="61" style="0" width="9.32"/>
    <col collapsed="false" customWidth="true" hidden="false" outlineLevel="0" max="62" min="62" style="0" width="5.99"/>
    <col collapsed="false" customWidth="true" hidden="false" outlineLevel="0" max="64" min="63" style="0" width="7.65"/>
    <col collapsed="false" customWidth="true" hidden="false" outlineLevel="0" max="65" min="65" style="0" width="9.49"/>
    <col collapsed="false" customWidth="true" hidden="false" outlineLevel="0" max="66" min="66" style="0" width="9.32"/>
    <col collapsed="false" customWidth="true" hidden="false" outlineLevel="0" max="67" min="67" style="0" width="8.49"/>
    <col collapsed="false" customWidth="true" hidden="false" outlineLevel="0" max="68" min="68" style="0" width="7.5"/>
    <col collapsed="false" customWidth="true" hidden="false" outlineLevel="0" max="69" min="69" style="0" width="9.32"/>
    <col collapsed="false" customWidth="true" hidden="false" outlineLevel="0" max="70" min="70" style="0" width="2.49"/>
    <col collapsed="false" customWidth="true" hidden="false" outlineLevel="0" max="71" min="71" style="0" width="7.32"/>
    <col collapsed="false" customWidth="true" hidden="false" outlineLevel="0" max="72" min="72" style="0" width="7.65"/>
    <col collapsed="false" customWidth="true" hidden="false" outlineLevel="0" max="73" min="73" style="0" width="7.99"/>
    <col collapsed="false" customWidth="true" hidden="false" outlineLevel="0" max="74" min="74" style="0" width="7.5"/>
    <col collapsed="false" customWidth="true" hidden="false" outlineLevel="0" max="75" min="75" style="0" width="6.32"/>
    <col collapsed="false" customWidth="true" hidden="false" outlineLevel="0" max="76" min="76" style="0" width="7.83"/>
    <col collapsed="false" customWidth="true" hidden="false" outlineLevel="0" max="78" min="77" style="0" width="2.99"/>
    <col collapsed="false" customWidth="true" hidden="false" outlineLevel="0" max="79" min="79" style="0" width="7.65"/>
    <col collapsed="false" customWidth="true" hidden="false" outlineLevel="0" max="80" min="80" style="0" width="2.99"/>
    <col collapsed="false" customWidth="true" hidden="false" outlineLevel="0" max="81" min="81" style="0" width="9.32"/>
    <col collapsed="false" customWidth="true" hidden="false" outlineLevel="0" max="82" min="82" style="0" width="2.99"/>
    <col collapsed="false" customWidth="true" hidden="false" outlineLevel="0" max="83" min="83" style="0" width="9.32"/>
    <col collapsed="false" customWidth="true" hidden="false" outlineLevel="0" max="84" min="84" style="0" width="6.32"/>
    <col collapsed="false" customWidth="true" hidden="false" outlineLevel="0" max="85" min="85" style="0" width="2.99"/>
    <col collapsed="false" customWidth="true" hidden="false" outlineLevel="0" max="86" min="86" style="0" width="9.32"/>
    <col collapsed="false" customWidth="true" hidden="false" outlineLevel="0" max="87" min="87" style="0" width="8.16"/>
    <col collapsed="false" customWidth="true" hidden="false" outlineLevel="0" max="88" min="88" style="0" width="7.32"/>
    <col collapsed="false" customWidth="true" hidden="false" outlineLevel="0" max="89" min="89" style="0" width="5.99"/>
    <col collapsed="false" customWidth="true" hidden="false" outlineLevel="0" max="90" min="90" style="0" width="2.82"/>
    <col collapsed="false" customWidth="true" hidden="false" outlineLevel="0" max="91" min="91" style="0" width="7.5"/>
    <col collapsed="false" customWidth="true" hidden="false" outlineLevel="0" max="100" min="92" style="0" width="2.82"/>
    <col collapsed="false" customWidth="false" hidden="true" outlineLevel="0" max="108" min="101" style="0" width="9.15"/>
  </cols>
  <sheetData>
    <row r="1" customFormat="false" ht="18" hidden="false" customHeight="true" outlineLevel="0" collapsed="false">
      <c r="A1" s="85" t="s">
        <v>18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</row>
    <row r="2" s="87" customFormat="true" ht="18" hidden="false" customHeight="true" outlineLevel="0" collapsed="false">
      <c r="A2" s="86" t="s">
        <v>1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</row>
    <row r="3" customFormat="false" ht="18" hidden="false" customHeight="true" outlineLevel="0" collapsed="false">
      <c r="F3" s="88"/>
      <c r="G3" s="89"/>
      <c r="H3" s="89"/>
      <c r="I3" s="90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0"/>
      <c r="AC3" s="90"/>
      <c r="AD3" s="1"/>
      <c r="AF3" s="89"/>
      <c r="AG3" s="89"/>
      <c r="AH3" s="89"/>
      <c r="AI3" s="89"/>
      <c r="AJ3" s="90"/>
      <c r="AK3" s="90"/>
      <c r="AL3" s="90"/>
      <c r="AM3" s="91"/>
      <c r="AN3" s="89"/>
      <c r="AP3" s="89"/>
      <c r="AQ3" s="89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CV3" s="92" t="s">
        <v>8</v>
      </c>
    </row>
    <row r="4" s="58" customFormat="true" ht="18" hidden="false" customHeight="true" outlineLevel="0" collapsed="false">
      <c r="A4" s="53" t="s">
        <v>184</v>
      </c>
      <c r="B4" s="53"/>
      <c r="C4" s="53"/>
      <c r="D4" s="53"/>
      <c r="E4" s="53"/>
      <c r="F4" s="93" t="s">
        <v>185</v>
      </c>
      <c r="G4" s="94" t="s">
        <v>186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5" t="s">
        <v>186</v>
      </c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6" t="s">
        <v>165</v>
      </c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</row>
    <row r="5" s="58" customFormat="true" ht="18" hidden="false" customHeight="true" outlineLevel="0" collapsed="false">
      <c r="A5" s="53" t="s">
        <v>187</v>
      </c>
      <c r="B5" s="53"/>
      <c r="C5" s="53"/>
      <c r="D5" s="97" t="s">
        <v>188</v>
      </c>
      <c r="E5" s="97" t="s">
        <v>82</v>
      </c>
      <c r="F5" s="93"/>
      <c r="G5" s="98" t="s">
        <v>101</v>
      </c>
      <c r="H5" s="74" t="s">
        <v>170</v>
      </c>
      <c r="I5" s="74"/>
      <c r="J5" s="74"/>
      <c r="K5" s="74"/>
      <c r="L5" s="74"/>
      <c r="M5" s="74"/>
      <c r="N5" s="74"/>
      <c r="O5" s="74"/>
      <c r="P5" s="74"/>
      <c r="Q5" s="53" t="s">
        <v>171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4" t="s">
        <v>189</v>
      </c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98" t="s">
        <v>101</v>
      </c>
      <c r="BG5" s="99" t="s">
        <v>190</v>
      </c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53" t="s">
        <v>191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00" t="s">
        <v>192</v>
      </c>
      <c r="B6" s="100" t="s">
        <v>193</v>
      </c>
      <c r="C6" s="100" t="s">
        <v>194</v>
      </c>
      <c r="D6" s="97"/>
      <c r="E6" s="97"/>
      <c r="F6" s="93"/>
      <c r="G6" s="98"/>
      <c r="H6" s="98" t="s">
        <v>101</v>
      </c>
      <c r="I6" s="98" t="s">
        <v>195</v>
      </c>
      <c r="J6" s="98" t="s">
        <v>196</v>
      </c>
      <c r="K6" s="98" t="s">
        <v>197</v>
      </c>
      <c r="L6" s="98" t="s">
        <v>198</v>
      </c>
      <c r="M6" s="98" t="s">
        <v>199</v>
      </c>
      <c r="N6" s="98" t="s">
        <v>200</v>
      </c>
      <c r="O6" s="98" t="s">
        <v>201</v>
      </c>
      <c r="P6" s="98" t="s">
        <v>202</v>
      </c>
      <c r="Q6" s="98" t="s">
        <v>101</v>
      </c>
      <c r="R6" s="98" t="s">
        <v>203</v>
      </c>
      <c r="S6" s="98" t="s">
        <v>204</v>
      </c>
      <c r="T6" s="98" t="s">
        <v>205</v>
      </c>
      <c r="U6" s="98" t="s">
        <v>206</v>
      </c>
      <c r="V6" s="98" t="s">
        <v>207</v>
      </c>
      <c r="W6" s="98" t="s">
        <v>208</v>
      </c>
      <c r="X6" s="98" t="s">
        <v>209</v>
      </c>
      <c r="Y6" s="98" t="s">
        <v>210</v>
      </c>
      <c r="Z6" s="98" t="s">
        <v>211</v>
      </c>
      <c r="AA6" s="98" t="s">
        <v>212</v>
      </c>
      <c r="AB6" s="98" t="s">
        <v>213</v>
      </c>
      <c r="AC6" s="98" t="s">
        <v>214</v>
      </c>
      <c r="AD6" s="98" t="s">
        <v>215</v>
      </c>
      <c r="AE6" s="98" t="s">
        <v>216</v>
      </c>
      <c r="AF6" s="98" t="s">
        <v>217</v>
      </c>
      <c r="AG6" s="98" t="s">
        <v>218</v>
      </c>
      <c r="AH6" s="98" t="s">
        <v>219</v>
      </c>
      <c r="AI6" s="98" t="s">
        <v>220</v>
      </c>
      <c r="AJ6" s="98" t="s">
        <v>221</v>
      </c>
      <c r="AK6" s="98" t="s">
        <v>222</v>
      </c>
      <c r="AL6" s="98" t="s">
        <v>223</v>
      </c>
      <c r="AM6" s="98" t="s">
        <v>224</v>
      </c>
      <c r="AN6" s="98" t="s">
        <v>225</v>
      </c>
      <c r="AO6" s="98" t="s">
        <v>226</v>
      </c>
      <c r="AP6" s="98" t="s">
        <v>227</v>
      </c>
      <c r="AQ6" s="98" t="s">
        <v>228</v>
      </c>
      <c r="AR6" s="101" t="s">
        <v>229</v>
      </c>
      <c r="AS6" s="98" t="s">
        <v>101</v>
      </c>
      <c r="AT6" s="98" t="s">
        <v>230</v>
      </c>
      <c r="AU6" s="98" t="s">
        <v>231</v>
      </c>
      <c r="AV6" s="93" t="s">
        <v>232</v>
      </c>
      <c r="AW6" s="98" t="s">
        <v>233</v>
      </c>
      <c r="AX6" s="98" t="s">
        <v>234</v>
      </c>
      <c r="AY6" s="98" t="s">
        <v>235</v>
      </c>
      <c r="AZ6" s="98" t="s">
        <v>236</v>
      </c>
      <c r="BA6" s="98" t="s">
        <v>237</v>
      </c>
      <c r="BB6" s="98" t="s">
        <v>238</v>
      </c>
      <c r="BC6" s="98" t="s">
        <v>239</v>
      </c>
      <c r="BD6" s="98" t="s">
        <v>240</v>
      </c>
      <c r="BE6" s="98" t="s">
        <v>241</v>
      </c>
      <c r="BF6" s="98"/>
      <c r="BG6" s="102" t="s">
        <v>101</v>
      </c>
      <c r="BH6" s="98" t="s">
        <v>203</v>
      </c>
      <c r="BI6" s="98" t="s">
        <v>204</v>
      </c>
      <c r="BJ6" s="98" t="s">
        <v>205</v>
      </c>
      <c r="BK6" s="98" t="s">
        <v>206</v>
      </c>
      <c r="BL6" s="98" t="s">
        <v>207</v>
      </c>
      <c r="BM6" s="98" t="s">
        <v>208</v>
      </c>
      <c r="BN6" s="98" t="s">
        <v>209</v>
      </c>
      <c r="BO6" s="98" t="s">
        <v>210</v>
      </c>
      <c r="BP6" s="98" t="s">
        <v>211</v>
      </c>
      <c r="BQ6" s="98" t="s">
        <v>212</v>
      </c>
      <c r="BR6" s="98" t="s">
        <v>213</v>
      </c>
      <c r="BS6" s="98" t="s">
        <v>214</v>
      </c>
      <c r="BT6" s="98" t="s">
        <v>215</v>
      </c>
      <c r="BU6" s="98" t="s">
        <v>216</v>
      </c>
      <c r="BV6" s="98" t="s">
        <v>217</v>
      </c>
      <c r="BW6" s="98" t="s">
        <v>218</v>
      </c>
      <c r="BX6" s="98" t="s">
        <v>219</v>
      </c>
      <c r="BY6" s="98" t="s">
        <v>220</v>
      </c>
      <c r="BZ6" s="98" t="s">
        <v>221</v>
      </c>
      <c r="CA6" s="98" t="s">
        <v>222</v>
      </c>
      <c r="CB6" s="98" t="s">
        <v>223</v>
      </c>
      <c r="CC6" s="98" t="s">
        <v>224</v>
      </c>
      <c r="CD6" s="98" t="s">
        <v>225</v>
      </c>
      <c r="CE6" s="98" t="s">
        <v>226</v>
      </c>
      <c r="CF6" s="98" t="s">
        <v>227</v>
      </c>
      <c r="CG6" s="98" t="s">
        <v>228</v>
      </c>
      <c r="CH6" s="101" t="s">
        <v>229</v>
      </c>
      <c r="CI6" s="102" t="s">
        <v>101</v>
      </c>
      <c r="CJ6" s="97" t="s">
        <v>242</v>
      </c>
      <c r="CK6" s="97" t="s">
        <v>243</v>
      </c>
      <c r="CL6" s="102" t="s">
        <v>244</v>
      </c>
      <c r="CM6" s="97" t="s">
        <v>245</v>
      </c>
      <c r="CN6" s="97" t="s">
        <v>246</v>
      </c>
      <c r="CO6" s="97" t="s">
        <v>247</v>
      </c>
      <c r="CP6" s="97" t="s">
        <v>248</v>
      </c>
      <c r="CQ6" s="97" t="s">
        <v>249</v>
      </c>
      <c r="CR6" s="97" t="s">
        <v>250</v>
      </c>
      <c r="CS6" s="97" t="s">
        <v>251</v>
      </c>
      <c r="CT6" s="97" t="s">
        <v>252</v>
      </c>
      <c r="CU6" s="97" t="s">
        <v>253</v>
      </c>
      <c r="CV6" s="97" t="s">
        <v>254</v>
      </c>
    </row>
    <row r="7" customFormat="false" ht="133.5" hidden="false" customHeight="true" outlineLevel="0" collapsed="false">
      <c r="A7" s="100"/>
      <c r="B7" s="100"/>
      <c r="C7" s="100"/>
      <c r="D7" s="97"/>
      <c r="E7" s="97"/>
      <c r="F7" s="93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101"/>
      <c r="AS7" s="98"/>
      <c r="AT7" s="98"/>
      <c r="AU7" s="98"/>
      <c r="AV7" s="93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102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101"/>
      <c r="CI7" s="102"/>
      <c r="CJ7" s="97"/>
      <c r="CK7" s="97"/>
      <c r="CL7" s="102"/>
      <c r="CM7" s="97"/>
      <c r="CN7" s="97"/>
      <c r="CO7" s="97"/>
      <c r="CP7" s="97"/>
      <c r="CQ7" s="97"/>
      <c r="CR7" s="97"/>
      <c r="CS7" s="97"/>
      <c r="CT7" s="97"/>
      <c r="CU7" s="97"/>
      <c r="CV7" s="97"/>
    </row>
    <row r="8" s="107" customFormat="true" ht="9.75" hidden="false" customHeight="true" outlineLevel="0" collapsed="false">
      <c r="A8" s="103" t="s">
        <v>255</v>
      </c>
      <c r="B8" s="103"/>
      <c r="C8" s="103"/>
      <c r="D8" s="104" t="s">
        <v>256</v>
      </c>
      <c r="E8" s="105"/>
      <c r="F8" s="106" t="n">
        <f aca="false">SUM(F9,F11,F84,F86,F89,F91)</f>
        <v>351291832</v>
      </c>
      <c r="G8" s="106" t="n">
        <f aca="false">SUM(G9,G11,G84,G86,G89,G91)</f>
        <v>339911832</v>
      </c>
      <c r="H8" s="106" t="n">
        <f aca="false">SUM(H9,H11,H84,H86,H89,H91)</f>
        <v>295318917</v>
      </c>
      <c r="I8" s="106" t="n">
        <f aca="false">SUM(I9,I11,I84,I86,I89,I91)</f>
        <v>95588568</v>
      </c>
      <c r="J8" s="106" t="n">
        <f aca="false">SUM(J9,J11,J84,J86,J89,J91)</f>
        <v>135090414</v>
      </c>
      <c r="K8" s="106" t="n">
        <f aca="false">SUM(K9,K11,K84,K86,K89,K91)</f>
        <v>7965714</v>
      </c>
      <c r="L8" s="106" t="n">
        <f aca="false">SUM(L9,L11,L84,L86,L89,L91)</f>
        <v>0</v>
      </c>
      <c r="M8" s="106" t="n">
        <f aca="false">SUM(M9,M11,M84,M86,M89,M91)</f>
        <v>0</v>
      </c>
      <c r="N8" s="106" t="n">
        <f aca="false">SUM(N9,N11,N84,N86,N89,N91)</f>
        <v>0</v>
      </c>
      <c r="O8" s="106" t="n">
        <f aca="false">SUM(O9,O11,O84,O86,O89,O91)</f>
        <v>352704</v>
      </c>
      <c r="P8" s="106" t="n">
        <f aca="false">SUM(P9,P11,P84,P86,P89,P91)</f>
        <v>0</v>
      </c>
      <c r="Q8" s="106" t="n">
        <f aca="false">SUM(Q9,Q11,Q84,Q86,Q89,Q91)</f>
        <v>0</v>
      </c>
      <c r="R8" s="106" t="n">
        <f aca="false">SUM(R9,R11,R84,R86,R89,R91)</f>
        <v>0</v>
      </c>
      <c r="S8" s="106" t="n">
        <f aca="false">SUM(S9,S11,S84,S86,S89,S91)</f>
        <v>0</v>
      </c>
      <c r="T8" s="106" t="n">
        <f aca="false">SUM(T9,T11,T84,T86,T89,T91)</f>
        <v>0</v>
      </c>
      <c r="U8" s="106" t="n">
        <f aca="false">SUM(U9,U11,U84,U86,U89,U91)</f>
        <v>0</v>
      </c>
      <c r="V8" s="106" t="n">
        <f aca="false">SUM(V9,V11,V84,V86,V89,V91)</f>
        <v>0</v>
      </c>
      <c r="W8" s="106" t="n">
        <f aca="false">SUM(W9,W11,W84,W86,W89,W91)</f>
        <v>0</v>
      </c>
      <c r="X8" s="106" t="n">
        <f aca="false">SUM(X9,X11,X84,X86,X89,X91)</f>
        <v>0</v>
      </c>
      <c r="Y8" s="106" t="n">
        <f aca="false">SUM(Y9,Y11,Y84,Y86,Y89,Y91)</f>
        <v>0</v>
      </c>
      <c r="Z8" s="106" t="n">
        <f aca="false">SUM(Z9,Z11,Z84,Z86,Z89,Z91)</f>
        <v>0</v>
      </c>
      <c r="AA8" s="106" t="n">
        <f aca="false">SUM(AA9,AA11,AA84,AA86,AA89,AA91)</f>
        <v>0</v>
      </c>
      <c r="AB8" s="106" t="n">
        <f aca="false">SUM(AB9,AB11,AB84,AB86,AB89,AB91)</f>
        <v>0</v>
      </c>
      <c r="AC8" s="106" t="n">
        <f aca="false">SUM(AC9,AC11,AC84,AC86,AC89,AC91)</f>
        <v>0</v>
      </c>
      <c r="AD8" s="106" t="n">
        <f aca="false">SUM(AD9,AD11,AD84,AD86,AD89,AD91)</f>
        <v>0</v>
      </c>
      <c r="AE8" s="106" t="n">
        <f aca="false">SUM(AE9,AE11,AE84,AE86,AE89,AE91)</f>
        <v>0</v>
      </c>
      <c r="AF8" s="106" t="n">
        <f aca="false">SUM(AF9,AF11,AF84,AF86,AF89,AF91)</f>
        <v>0</v>
      </c>
      <c r="AG8" s="106" t="n">
        <f aca="false">SUM(AG9,AG11,AG84,AG86,AG89,AG91)</f>
        <v>0</v>
      </c>
      <c r="AH8" s="106" t="n">
        <f aca="false">SUM(AH9,AH11,AH84,AH86,AH89,AH91)</f>
        <v>0</v>
      </c>
      <c r="AI8" s="106" t="n">
        <f aca="false">SUM(AI9,AI11,AI84,AI86,AI89,AI91)</f>
        <v>0</v>
      </c>
      <c r="AJ8" s="106" t="n">
        <f aca="false">SUM(AJ9,AJ11,AJ84,AJ86,AJ89,AJ91)</f>
        <v>0</v>
      </c>
      <c r="AK8" s="106" t="n">
        <f aca="false">SUM(AK9,AK11,AK84,AK86,AK89,AK91)</f>
        <v>0</v>
      </c>
      <c r="AL8" s="106" t="n">
        <f aca="false">SUM(AL9,AL11,AL84,AL86,AL89,AL91)</f>
        <v>0</v>
      </c>
      <c r="AM8" s="106" t="n">
        <f aca="false">SUM(AM9,AM11,AM84,AM86,AM89,AM91)</f>
        <v>0</v>
      </c>
      <c r="AN8" s="106" t="n">
        <f aca="false">SUM(AN9,AN11,AN84,AN86,AN89,AN91)</f>
        <v>0</v>
      </c>
      <c r="AO8" s="106" t="n">
        <f aca="false">SUM(AO9,AO11,AO84,AO86,AO89,AO91)</f>
        <v>0</v>
      </c>
      <c r="AP8" s="106" t="n">
        <f aca="false">SUM(AP9,AP11,AP84,AP86,AP89,AP91)</f>
        <v>0</v>
      </c>
      <c r="AQ8" s="106" t="n">
        <f aca="false">SUM(AQ9,AQ11,AQ84,AQ86,AQ89,AQ91)</f>
        <v>0</v>
      </c>
      <c r="AR8" s="106" t="n">
        <f aca="false">SUM(AR9,AR11,AR84,AR86,AR89,AR91)</f>
        <v>0</v>
      </c>
      <c r="AS8" s="106" t="n">
        <f aca="false">SUM(AS9,AS11,AS84,AS86,AS89,AS91)</f>
        <v>44592915</v>
      </c>
      <c r="AT8" s="106" t="n">
        <f aca="false">SUM(AT9,AT11,AT84,AT86,AT89,AT91)</f>
        <v>369529</v>
      </c>
      <c r="AU8" s="106" t="n">
        <f aca="false">SUM(AU9,AU11,AU84,AU86,AU89,AU91)</f>
        <v>41719746</v>
      </c>
      <c r="AV8" s="106" t="n">
        <f aca="false">SUM(AV9,AV11,AV84,AV86,AV89,AV91)</f>
        <v>549296</v>
      </c>
      <c r="AW8" s="106" t="n">
        <f aca="false">SUM(AW9,AW11,AW84,AW86,AW89,AW91)</f>
        <v>0</v>
      </c>
      <c r="AX8" s="106" t="n">
        <f aca="false">SUM(AX9,AX11,AX84,AX86,AX89,AX91)</f>
        <v>1105464</v>
      </c>
      <c r="AY8" s="106" t="n">
        <f aca="false">SUM(AY9,AY11,AY84,AY86,AY89,AY91)</f>
        <v>0</v>
      </c>
      <c r="AZ8" s="106" t="n">
        <f aca="false">SUM(AZ9,AZ11,AZ84,AZ86,AZ89,AZ91)</f>
        <v>0</v>
      </c>
      <c r="BA8" s="106" t="n">
        <f aca="false">SUM(BA9,BA11,BA84,BA86,BA89,BA91)</f>
        <v>0</v>
      </c>
      <c r="BB8" s="106" t="n">
        <f aca="false">SUM(BB9,BB11,BB84,BB86,BB89,BB91)</f>
        <v>848880</v>
      </c>
      <c r="BC8" s="106" t="n">
        <f aca="false">SUM(BC9,BC11,BC84,BC86,BC89,BC91)</f>
        <v>0</v>
      </c>
      <c r="BD8" s="106" t="n">
        <f aca="false">SUM(BD9,BD11,BD84,BD86,BD89,BD91)</f>
        <v>0</v>
      </c>
      <c r="BE8" s="106" t="n">
        <f aca="false">SUM(BE9,BE11,BE84,BE86,BE89,BE91)</f>
        <v>0</v>
      </c>
      <c r="BF8" s="106" t="n">
        <f aca="false">SUM(BF9,BF11,BF84,BF86,BF89,BF91)</f>
        <v>11380000</v>
      </c>
      <c r="BG8" s="106" t="n">
        <f aca="false">SUM(BG9,BG11,BG84,BG86,BG89,BG91)</f>
        <v>11089000</v>
      </c>
      <c r="BH8" s="106" t="n">
        <f aca="false">SUM(BH9,BH11,BH84,BH86,BH89,BH91)</f>
        <v>1813578</v>
      </c>
      <c r="BI8" s="106" t="n">
        <f aca="false">SUM(BI9,BI11,BI84,BI86,BI89,BI91)</f>
        <v>607092</v>
      </c>
      <c r="BJ8" s="106" t="n">
        <f aca="false">SUM(BJ9,BJ11,BJ84,BJ86,BJ89,BJ91)</f>
        <v>6000</v>
      </c>
      <c r="BK8" s="106" t="n">
        <f aca="false">SUM(BK9,BK11,BK84,BK86,BK89,BK91)</f>
        <v>4890</v>
      </c>
      <c r="BL8" s="106" t="n">
        <f aca="false">SUM(BL9,BL11,BL84,BL86,BL89,BL91)</f>
        <v>263650</v>
      </c>
      <c r="BM8" s="106" t="n">
        <f aca="false">SUM(BM9,BM11,BM84,BM86,BM89,BM91)</f>
        <v>651672</v>
      </c>
      <c r="BN8" s="106" t="n">
        <f aca="false">SUM(BN9,BN11,BN84,BN86,BN89,BN91)</f>
        <v>268111</v>
      </c>
      <c r="BO8" s="106" t="n">
        <f aca="false">SUM(BO9,BO11,BO84,BO86,BO89,BO91)</f>
        <v>429360</v>
      </c>
      <c r="BP8" s="106" t="n">
        <f aca="false">SUM(BP9,BP11,BP84,BP86,BP89,BP91)</f>
        <v>78000</v>
      </c>
      <c r="BQ8" s="106" t="n">
        <f aca="false">SUM(BQ9,BQ11,BQ84,BQ86,BQ89,BQ91)</f>
        <v>184577</v>
      </c>
      <c r="BR8" s="106" t="n">
        <f aca="false">SUM(BR9,BR11,BR84,BR86,BR89,BR91)</f>
        <v>0</v>
      </c>
      <c r="BS8" s="106" t="n">
        <f aca="false">SUM(BS9,BS11,BS84,BS86,BS89,BS91)</f>
        <v>553995</v>
      </c>
      <c r="BT8" s="106" t="n">
        <f aca="false">SUM(BT9,BT11,BT84,BT86,BT89,BT91)</f>
        <v>0</v>
      </c>
      <c r="BU8" s="106" t="n">
        <f aca="false">SUM(BU9,BU11,BU84,BU86,BU89,BU91)</f>
        <v>222960</v>
      </c>
      <c r="BV8" s="106" t="n">
        <f aca="false">SUM(BV9,BV11,BV84,BV86,BV89,BV91)</f>
        <v>608350</v>
      </c>
      <c r="BW8" s="106" t="n">
        <f aca="false">SUM(BW9,BW11,BW84,BW86,BW89,BW91)</f>
        <v>60605</v>
      </c>
      <c r="BX8" s="106" t="n">
        <f aca="false">SUM(BX9,BX11,BX84,BX86,BX89,BX91)</f>
        <v>533070</v>
      </c>
      <c r="BY8" s="106" t="n">
        <f aca="false">SUM(BY9,BY11,BY84,BY86,BY89,BY91)</f>
        <v>0</v>
      </c>
      <c r="BZ8" s="106" t="n">
        <f aca="false">SUM(BZ9,BZ11,BZ84,BZ86,BZ89,BZ91)</f>
        <v>0</v>
      </c>
      <c r="CA8" s="106" t="n">
        <f aca="false">SUM(CA9,CA11,CA84,CA86,CA89,CA91)</f>
        <v>889070</v>
      </c>
      <c r="CB8" s="106" t="n">
        <f aca="false">SUM(CB9,CB11,CB84,CB86,CB89,CB91)</f>
        <v>0</v>
      </c>
      <c r="CC8" s="106" t="n">
        <f aca="false">SUM(CC9,CC11,CC84,CC86,CC89,CC91)</f>
        <v>497640</v>
      </c>
      <c r="CD8" s="106" t="n">
        <f aca="false">SUM(CD9,CD11,CD84,CD86,CD89,CD91)</f>
        <v>0</v>
      </c>
      <c r="CE8" s="106" t="n">
        <f aca="false">SUM(CE9,CE11,CE84,CE86,CE89,CE91)</f>
        <v>161300</v>
      </c>
      <c r="CF8" s="106" t="n">
        <f aca="false">SUM(CF9,CF11,CF84,CF86,CF89,CF91)</f>
        <v>75140</v>
      </c>
      <c r="CG8" s="106" t="n">
        <f aca="false">SUM(CG9,CG11,CG84,CG86,CG89,CG91)</f>
        <v>0</v>
      </c>
      <c r="CH8" s="106" t="n">
        <f aca="false">SUM(CH9,CH11,CH84,CH86,CH89,CH91)</f>
        <v>3179940</v>
      </c>
      <c r="CI8" s="106" t="n">
        <f aca="false">SUM(CI9,CI11,CI84,CI86,CI89,CI91)</f>
        <v>291000</v>
      </c>
      <c r="CJ8" s="106" t="n">
        <f aca="false">SUM(CJ9,CJ11,CJ84,CJ86,CJ89,CJ91)</f>
        <v>135000</v>
      </c>
      <c r="CK8" s="106" t="n">
        <f aca="false">SUM(CK9,CK11,CK84,CK86,CK89,CK91)</f>
        <v>6000</v>
      </c>
      <c r="CL8" s="106" t="n">
        <f aca="false">SUM(CL9,CL11,CL84,CL86,CL89,CL91)</f>
        <v>0</v>
      </c>
      <c r="CM8" s="106" t="n">
        <f aca="false">SUM(CM9,CM11,CM84,CM86,CM89,CM91)</f>
        <v>150000</v>
      </c>
      <c r="CN8" s="106" t="n">
        <f aca="false">SUM(CN9,CN11,CN84,CN86,CN89,CN91)</f>
        <v>0</v>
      </c>
      <c r="CO8" s="106" t="n">
        <f aca="false">SUM(CO9,CO11,CO84,CO86,CO89,CO91)</f>
        <v>0</v>
      </c>
      <c r="CP8" s="106" t="n">
        <f aca="false">SUM(CP9,CP11,CP84,CP86,CP89,CP91)</f>
        <v>0</v>
      </c>
      <c r="CQ8" s="106" t="n">
        <f aca="false">SUM(CQ9,CQ11,CQ84,CQ86,CQ89,CQ91)</f>
        <v>0</v>
      </c>
      <c r="CR8" s="106" t="n">
        <f aca="false">SUM(CR9,CR11,CR84,CR86,CR89,CR91)</f>
        <v>0</v>
      </c>
      <c r="CS8" s="106" t="n">
        <f aca="false">SUM(CS9,CS11,CS84,CS86,CS89,CS91)</f>
        <v>0</v>
      </c>
      <c r="CT8" s="106" t="n">
        <f aca="false">SUM(CT9,CT11,CT84,CT86,CT89,CT91)</f>
        <v>0</v>
      </c>
      <c r="CU8" s="106" t="n">
        <f aca="false">SUM(CU9,CU11,CU84,CU86,CU89,CU91)</f>
        <v>0</v>
      </c>
      <c r="CV8" s="106" t="n">
        <f aca="false">SUM(CV9,CV11,CV84,CV86,CV89,CV91)</f>
        <v>0</v>
      </c>
      <c r="CW8" s="107" t="n">
        <v>341996915</v>
      </c>
      <c r="CX8" s="107" t="n">
        <v>11380000</v>
      </c>
      <c r="CY8" s="107" t="n">
        <f aca="false">CW8-G8</f>
        <v>2085083</v>
      </c>
      <c r="CZ8" s="107" t="n">
        <f aca="false">CX8-BF8</f>
        <v>0</v>
      </c>
    </row>
    <row r="9" s="107" customFormat="true" ht="9.75" hidden="false" customHeight="true" outlineLevel="0" collapsed="false">
      <c r="A9" s="103"/>
      <c r="B9" s="103" t="s">
        <v>257</v>
      </c>
      <c r="C9" s="103"/>
      <c r="D9" s="108" t="s">
        <v>258</v>
      </c>
      <c r="E9" s="105"/>
      <c r="F9" s="106" t="n">
        <f aca="false">SUM(F10)</f>
        <v>1390622</v>
      </c>
      <c r="G9" s="106" t="n">
        <f aca="false">SUM(G10)</f>
        <v>1246622</v>
      </c>
      <c r="H9" s="106" t="n">
        <f aca="false">SUM(H10)</f>
        <v>1138472</v>
      </c>
      <c r="I9" s="106" t="n">
        <f aca="false">SUM(I10)</f>
        <v>487320</v>
      </c>
      <c r="J9" s="106" t="n">
        <f aca="false">SUM(J10)</f>
        <v>610542</v>
      </c>
      <c r="K9" s="106" t="n">
        <f aca="false">SUM(K10)</f>
        <v>40610</v>
      </c>
      <c r="L9" s="106" t="n">
        <f aca="false">SUM(L10)</f>
        <v>0</v>
      </c>
      <c r="M9" s="106" t="n">
        <f aca="false">SUM(M10)</f>
        <v>0</v>
      </c>
      <c r="N9" s="106" t="n">
        <f aca="false">SUM(N10)</f>
        <v>0</v>
      </c>
      <c r="O9" s="106" t="n">
        <f aca="false">SUM(O10)</f>
        <v>0</v>
      </c>
      <c r="P9" s="106" t="n">
        <f aca="false">SUM(P10)</f>
        <v>0</v>
      </c>
      <c r="Q9" s="106" t="n">
        <f aca="false">SUM(Q10)</f>
        <v>0</v>
      </c>
      <c r="R9" s="106" t="n">
        <f aca="false">SUM(R10)</f>
        <v>0</v>
      </c>
      <c r="S9" s="106" t="n">
        <f aca="false">SUM(S10)</f>
        <v>0</v>
      </c>
      <c r="T9" s="106" t="n">
        <f aca="false">SUM(T10)</f>
        <v>0</v>
      </c>
      <c r="U9" s="106" t="n">
        <f aca="false">SUM(U10)</f>
        <v>0</v>
      </c>
      <c r="V9" s="106" t="n">
        <f aca="false">SUM(V10)</f>
        <v>0</v>
      </c>
      <c r="W9" s="106" t="n">
        <f aca="false">SUM(W10)</f>
        <v>0</v>
      </c>
      <c r="X9" s="106" t="n">
        <f aca="false">SUM(X10)</f>
        <v>0</v>
      </c>
      <c r="Y9" s="106" t="n">
        <f aca="false">SUM(Y10)</f>
        <v>0</v>
      </c>
      <c r="Z9" s="106" t="n">
        <f aca="false">SUM(Z10)</f>
        <v>0</v>
      </c>
      <c r="AA9" s="106" t="n">
        <f aca="false">SUM(AA10)</f>
        <v>0</v>
      </c>
      <c r="AB9" s="106" t="n">
        <f aca="false">SUM(AB10)</f>
        <v>0</v>
      </c>
      <c r="AC9" s="106" t="n">
        <f aca="false">SUM(AC10)</f>
        <v>0</v>
      </c>
      <c r="AD9" s="106" t="n">
        <f aca="false">SUM(AD10)</f>
        <v>0</v>
      </c>
      <c r="AE9" s="106" t="n">
        <f aca="false">SUM(AE10)</f>
        <v>0</v>
      </c>
      <c r="AF9" s="106" t="n">
        <f aca="false">SUM(AF10)</f>
        <v>0</v>
      </c>
      <c r="AG9" s="106" t="n">
        <f aca="false">SUM(AG10)</f>
        <v>0</v>
      </c>
      <c r="AH9" s="106" t="n">
        <f aca="false">SUM(AH10)</f>
        <v>0</v>
      </c>
      <c r="AI9" s="106" t="n">
        <f aca="false">SUM(AI10)</f>
        <v>0</v>
      </c>
      <c r="AJ9" s="106" t="n">
        <f aca="false">SUM(AJ10)</f>
        <v>0</v>
      </c>
      <c r="AK9" s="106" t="n">
        <f aca="false">SUM(AK10)</f>
        <v>0</v>
      </c>
      <c r="AL9" s="106" t="n">
        <f aca="false">SUM(AL10)</f>
        <v>0</v>
      </c>
      <c r="AM9" s="106" t="n">
        <f aca="false">SUM(AM10)</f>
        <v>0</v>
      </c>
      <c r="AN9" s="106" t="n">
        <f aca="false">SUM(AN10)</f>
        <v>0</v>
      </c>
      <c r="AO9" s="106" t="n">
        <f aca="false">SUM(AO10)</f>
        <v>0</v>
      </c>
      <c r="AP9" s="106" t="n">
        <f aca="false">SUM(AP10)</f>
        <v>0</v>
      </c>
      <c r="AQ9" s="106" t="n">
        <f aca="false">SUM(AQ10)</f>
        <v>0</v>
      </c>
      <c r="AR9" s="106" t="n">
        <f aca="false">SUM(AR10)</f>
        <v>0</v>
      </c>
      <c r="AS9" s="106" t="n">
        <f aca="false">SUM(AS10)</f>
        <v>108150</v>
      </c>
      <c r="AT9" s="106" t="n">
        <f aca="false">SUM(AT10)</f>
        <v>0</v>
      </c>
      <c r="AU9" s="106" t="n">
        <f aca="false">SUM(AU10)</f>
        <v>105990</v>
      </c>
      <c r="AV9" s="106" t="n">
        <f aca="false">SUM(AV10)</f>
        <v>0</v>
      </c>
      <c r="AW9" s="106" t="n">
        <f aca="false">SUM(AW10)</f>
        <v>0</v>
      </c>
      <c r="AX9" s="106" t="n">
        <f aca="false">SUM(AX10)</f>
        <v>0</v>
      </c>
      <c r="AY9" s="106" t="n">
        <f aca="false">SUM(AY10)</f>
        <v>0</v>
      </c>
      <c r="AZ9" s="106" t="n">
        <f aca="false">SUM(AZ10)</f>
        <v>0</v>
      </c>
      <c r="BA9" s="106" t="n">
        <f aca="false">SUM(BA10)</f>
        <v>0</v>
      </c>
      <c r="BB9" s="106" t="n">
        <f aca="false">SUM(BB10)</f>
        <v>2160</v>
      </c>
      <c r="BC9" s="106" t="n">
        <f aca="false">SUM(BC10)</f>
        <v>0</v>
      </c>
      <c r="BD9" s="106" t="n">
        <f aca="false">SUM(BD10)</f>
        <v>0</v>
      </c>
      <c r="BE9" s="106" t="n">
        <f aca="false">SUM(BE10)</f>
        <v>0</v>
      </c>
      <c r="BF9" s="106" t="n">
        <f aca="false">SUM(BF10)</f>
        <v>144000</v>
      </c>
      <c r="BG9" s="106" t="n">
        <f aca="false">SUM(BG10)</f>
        <v>144000</v>
      </c>
      <c r="BH9" s="106" t="n">
        <f aca="false">SUM(BH10)</f>
        <v>92200</v>
      </c>
      <c r="BI9" s="106" t="n">
        <f aca="false">SUM(BI10)</f>
        <v>0</v>
      </c>
      <c r="BJ9" s="106" t="n">
        <f aca="false">SUM(BJ10)</f>
        <v>0</v>
      </c>
      <c r="BK9" s="106" t="n">
        <f aca="false">SUM(BK10)</f>
        <v>0</v>
      </c>
      <c r="BL9" s="106" t="n">
        <f aca="false">SUM(BL10)</f>
        <v>0</v>
      </c>
      <c r="BM9" s="106" t="n">
        <f aca="false">SUM(BM10)</f>
        <v>36000</v>
      </c>
      <c r="BN9" s="106" t="n">
        <f aca="false">SUM(BN10)</f>
        <v>0</v>
      </c>
      <c r="BO9" s="106" t="n">
        <f aca="false">SUM(BO10)</f>
        <v>0</v>
      </c>
      <c r="BP9" s="106" t="n">
        <f aca="false">SUM(BP10)</f>
        <v>0</v>
      </c>
      <c r="BQ9" s="106" t="n">
        <f aca="false">SUM(BQ10)</f>
        <v>2000</v>
      </c>
      <c r="BR9" s="106" t="n">
        <f aca="false">SUM(BR10)</f>
        <v>0</v>
      </c>
      <c r="BS9" s="106" t="n">
        <f aca="false">SUM(BS10)</f>
        <v>0</v>
      </c>
      <c r="BT9" s="106" t="n">
        <f aca="false">SUM(BT10)</f>
        <v>0</v>
      </c>
      <c r="BU9" s="106" t="n">
        <f aca="false">SUM(BU10)</f>
        <v>0</v>
      </c>
      <c r="BV9" s="106" t="n">
        <f aca="false">SUM(BV10)</f>
        <v>0</v>
      </c>
      <c r="BW9" s="106" t="n">
        <f aca="false">SUM(BW10)</f>
        <v>12000</v>
      </c>
      <c r="BX9" s="106" t="n">
        <f aca="false">SUM(BX10)</f>
        <v>0</v>
      </c>
      <c r="BY9" s="106" t="n">
        <f aca="false">SUM(BY10)</f>
        <v>0</v>
      </c>
      <c r="BZ9" s="106" t="n">
        <f aca="false">SUM(BZ10)</f>
        <v>0</v>
      </c>
      <c r="CA9" s="106" t="n">
        <f aca="false">SUM(CA10)</f>
        <v>0</v>
      </c>
      <c r="CB9" s="106" t="n">
        <f aca="false">SUM(CB10)</f>
        <v>0</v>
      </c>
      <c r="CC9" s="106" t="n">
        <f aca="false">SUM(CC10)</f>
        <v>1800</v>
      </c>
      <c r="CD9" s="106" t="n">
        <f aca="false">SUM(CD10)</f>
        <v>0</v>
      </c>
      <c r="CE9" s="106" t="n">
        <f aca="false">SUM(CE10)</f>
        <v>0</v>
      </c>
      <c r="CF9" s="106" t="n">
        <f aca="false">SUM(CF10)</f>
        <v>0</v>
      </c>
      <c r="CG9" s="106" t="n">
        <f aca="false">SUM(CG10)</f>
        <v>0</v>
      </c>
      <c r="CH9" s="106" t="n">
        <f aca="false">SUM(CH10)</f>
        <v>0</v>
      </c>
      <c r="CI9" s="106" t="n">
        <f aca="false">SUM(CI10)</f>
        <v>0</v>
      </c>
      <c r="CJ9" s="106" t="n">
        <f aca="false">SUM(CJ10)</f>
        <v>0</v>
      </c>
      <c r="CK9" s="106" t="n">
        <f aca="false">SUM(CK10)</f>
        <v>0</v>
      </c>
      <c r="CL9" s="106" t="n">
        <f aca="false">SUM(CL10)</f>
        <v>0</v>
      </c>
      <c r="CM9" s="106" t="n">
        <f aca="false">SUM(CM10)</f>
        <v>0</v>
      </c>
      <c r="CN9" s="106" t="n">
        <f aca="false">SUM(CN10)</f>
        <v>0</v>
      </c>
      <c r="CO9" s="106" t="n">
        <f aca="false">SUM(CO10)</f>
        <v>0</v>
      </c>
      <c r="CP9" s="106" t="n">
        <f aca="false">SUM(CP10)</f>
        <v>0</v>
      </c>
      <c r="CQ9" s="106" t="n">
        <f aca="false">SUM(CQ10)</f>
        <v>0</v>
      </c>
      <c r="CR9" s="106" t="n">
        <f aca="false">SUM(CR10)</f>
        <v>0</v>
      </c>
      <c r="CS9" s="106" t="n">
        <f aca="false">SUM(CS10)</f>
        <v>0</v>
      </c>
      <c r="CT9" s="106" t="n">
        <f aca="false">SUM(CT10)</f>
        <v>0</v>
      </c>
      <c r="CU9" s="106" t="n">
        <f aca="false">SUM(CU10)</f>
        <v>0</v>
      </c>
      <c r="CV9" s="106" t="n">
        <f aca="false">SUM(CV10)</f>
        <v>0</v>
      </c>
      <c r="CW9" s="107" t="n">
        <v>1246622</v>
      </c>
      <c r="CX9" s="107" t="n">
        <v>144000</v>
      </c>
      <c r="CY9" s="107" t="n">
        <f aca="false">CW9-G9</f>
        <v>0</v>
      </c>
      <c r="CZ9" s="107" t="n">
        <f aca="false">CX9-BF9</f>
        <v>0</v>
      </c>
    </row>
    <row r="10" s="107" customFormat="true" ht="9.75" hidden="false" customHeight="true" outlineLevel="0" collapsed="false">
      <c r="A10" s="103"/>
      <c r="B10" s="103"/>
      <c r="C10" s="103" t="s">
        <v>257</v>
      </c>
      <c r="D10" s="109" t="s">
        <v>259</v>
      </c>
      <c r="E10" s="109" t="s">
        <v>260</v>
      </c>
      <c r="F10" s="106" t="n">
        <f aca="false">SUM(G10,BF10)</f>
        <v>1390622</v>
      </c>
      <c r="G10" s="106" t="n">
        <f aca="false">SUM(H10,Q10,AS10)</f>
        <v>1246622</v>
      </c>
      <c r="H10" s="106" t="n">
        <f aca="false">SUM(I10:P10)</f>
        <v>1138472</v>
      </c>
      <c r="I10" s="110" t="n">
        <v>487320</v>
      </c>
      <c r="J10" s="110" t="n">
        <v>610542</v>
      </c>
      <c r="K10" s="110" t="n">
        <v>4061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/>
      <c r="Q10" s="106" t="n">
        <f aca="false">SUM(R10:AR10)</f>
        <v>0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06" t="n">
        <f aca="false">SUM(AT10:BE10)</f>
        <v>108150</v>
      </c>
      <c r="AT10" s="110" t="n">
        <v>0</v>
      </c>
      <c r="AU10" s="110" t="n">
        <v>105990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2160</v>
      </c>
      <c r="BC10" s="110" t="n">
        <v>0</v>
      </c>
      <c r="BD10" s="110" t="n">
        <v>0</v>
      </c>
      <c r="BE10" s="110" t="n">
        <v>0</v>
      </c>
      <c r="BF10" s="106" t="n">
        <f aca="false">SUM(BG10,CI10)</f>
        <v>144000</v>
      </c>
      <c r="BG10" s="106" t="n">
        <f aca="false">SUM(BH10:CH10)</f>
        <v>144000</v>
      </c>
      <c r="BH10" s="110" t="n">
        <v>92200</v>
      </c>
      <c r="BI10" s="110"/>
      <c r="BJ10" s="110"/>
      <c r="BK10" s="110"/>
      <c r="BL10" s="110"/>
      <c r="BM10" s="110" t="n">
        <v>36000</v>
      </c>
      <c r="BN10" s="110"/>
      <c r="BO10" s="110"/>
      <c r="BP10" s="110"/>
      <c r="BQ10" s="110" t="n">
        <v>2000</v>
      </c>
      <c r="BR10" s="110"/>
      <c r="BS10" s="110"/>
      <c r="BT10" s="110"/>
      <c r="BU10" s="110"/>
      <c r="BV10" s="110"/>
      <c r="BW10" s="110" t="n">
        <v>12000</v>
      </c>
      <c r="BX10" s="110"/>
      <c r="BY10" s="110"/>
      <c r="BZ10" s="110"/>
      <c r="CA10" s="110"/>
      <c r="CB10" s="110"/>
      <c r="CC10" s="110" t="n">
        <v>1800</v>
      </c>
      <c r="CD10" s="110"/>
      <c r="CE10" s="110"/>
      <c r="CF10" s="110"/>
      <c r="CG10" s="110"/>
      <c r="CH10" s="110"/>
      <c r="CI10" s="106" t="n">
        <f aca="false">SUM(CJ10:CV10)</f>
        <v>0</v>
      </c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07" t="n">
        <v>1246622</v>
      </c>
      <c r="CX10" s="107" t="n">
        <v>144000</v>
      </c>
      <c r="CY10" s="107" t="n">
        <f aca="false">CW10-G10</f>
        <v>0</v>
      </c>
      <c r="CZ10" s="107" t="n">
        <f aca="false">CX10-BF10</f>
        <v>0</v>
      </c>
    </row>
    <row r="11" s="107" customFormat="true" ht="9.75" hidden="false" customHeight="true" outlineLevel="0" collapsed="false">
      <c r="A11" s="103"/>
      <c r="B11" s="103" t="s">
        <v>261</v>
      </c>
      <c r="C11" s="103"/>
      <c r="D11" s="108" t="s">
        <v>262</v>
      </c>
      <c r="E11" s="105"/>
      <c r="F11" s="106" t="n">
        <f aca="false">SUM(F12,F18,F50,F69,F74)</f>
        <v>327366260</v>
      </c>
      <c r="G11" s="106" t="n">
        <f aca="false">SUM(G12,G18,G50,G69,G74)</f>
        <v>316456920</v>
      </c>
      <c r="H11" s="106" t="n">
        <f aca="false">SUM(H12,H18,H50,H69,H74)</f>
        <v>275214179</v>
      </c>
      <c r="I11" s="106" t="n">
        <f aca="false">SUM(I12,I18,I50,I69,I74)</f>
        <v>87228024</v>
      </c>
      <c r="J11" s="106" t="n">
        <f aca="false">SUM(J12,J18,J50,J69,J74)</f>
        <v>124048932</v>
      </c>
      <c r="K11" s="106" t="n">
        <f aca="false">SUM(K12,K18,K50,K69,K74)</f>
        <v>7269002</v>
      </c>
      <c r="L11" s="106" t="n">
        <f aca="false">SUM(L12,L18,L50,L69,L74)</f>
        <v>0</v>
      </c>
      <c r="M11" s="106" t="n">
        <f aca="false">SUM(M12,M18,M50,M69,M74)</f>
        <v>0</v>
      </c>
      <c r="N11" s="106" t="n">
        <f aca="false">SUM(N12,N18,N50,N69,N74)</f>
        <v>0</v>
      </c>
      <c r="O11" s="106" t="n">
        <f aca="false">SUM(O12,O18,O50,O69,O74)</f>
        <v>346704</v>
      </c>
      <c r="P11" s="106" t="n">
        <f aca="false">SUM(P12,P18,P50,P69,P74)</f>
        <v>0</v>
      </c>
      <c r="Q11" s="106" t="n">
        <f aca="false">SUM(Q12,Q18,Q50,Q69,Q74)</f>
        <v>0</v>
      </c>
      <c r="R11" s="106" t="n">
        <f aca="false">SUM(R12,R18,R50,R69,R74)</f>
        <v>0</v>
      </c>
      <c r="S11" s="106" t="n">
        <f aca="false">SUM(S12,S18,S50,S69,S74)</f>
        <v>0</v>
      </c>
      <c r="T11" s="106" t="n">
        <f aca="false">SUM(T12,T18,T50,T69,T74)</f>
        <v>0</v>
      </c>
      <c r="U11" s="106" t="n">
        <f aca="false">SUM(U12,U18,U50,U69,U74)</f>
        <v>0</v>
      </c>
      <c r="V11" s="106" t="n">
        <f aca="false">SUM(V12,V18,V50,V69,V74)</f>
        <v>0</v>
      </c>
      <c r="W11" s="106" t="n">
        <f aca="false">SUM(W12,W18,W50,W69,W74)</f>
        <v>0</v>
      </c>
      <c r="X11" s="106" t="n">
        <f aca="false">SUM(X12,X18,X50,X69,X74)</f>
        <v>0</v>
      </c>
      <c r="Y11" s="106" t="n">
        <f aca="false">SUM(Y12,Y18,Y50,Y69,Y74)</f>
        <v>0</v>
      </c>
      <c r="Z11" s="106" t="n">
        <f aca="false">SUM(Z12,Z18,Z50,Z69,Z74)</f>
        <v>0</v>
      </c>
      <c r="AA11" s="106" t="n">
        <f aca="false">SUM(AA12,AA18,AA50,AA69,AA74)</f>
        <v>0</v>
      </c>
      <c r="AB11" s="106" t="n">
        <f aca="false">SUM(AB12,AB18,AB50,AB69,AB74)</f>
        <v>0</v>
      </c>
      <c r="AC11" s="106" t="n">
        <f aca="false">SUM(AC12,AC18,AC50,AC69,AC74)</f>
        <v>0</v>
      </c>
      <c r="AD11" s="106" t="n">
        <f aca="false">SUM(AD12,AD18,AD50,AD69,AD74)</f>
        <v>0</v>
      </c>
      <c r="AE11" s="106" t="n">
        <f aca="false">SUM(AE12,AE18,AE50,AE69,AE74)</f>
        <v>0</v>
      </c>
      <c r="AF11" s="106" t="n">
        <f aca="false">SUM(AF12,AF18,AF50,AF69,AF74)</f>
        <v>0</v>
      </c>
      <c r="AG11" s="106" t="n">
        <f aca="false">SUM(AG12,AG18,AG50,AG69,AG74)</f>
        <v>0</v>
      </c>
      <c r="AH11" s="106" t="n">
        <f aca="false">SUM(AH12,AH18,AH50,AH69,AH74)</f>
        <v>0</v>
      </c>
      <c r="AI11" s="106" t="n">
        <f aca="false">SUM(AI12,AI18,AI50,AI69,AI74)</f>
        <v>0</v>
      </c>
      <c r="AJ11" s="106" t="n">
        <f aca="false">SUM(AJ12,AJ18,AJ50,AJ69,AJ74)</f>
        <v>0</v>
      </c>
      <c r="AK11" s="106" t="n">
        <f aca="false">SUM(AK12,AK18,AK50,AK69,AK74)</f>
        <v>0</v>
      </c>
      <c r="AL11" s="106" t="n">
        <f aca="false">SUM(AL12,AL18,AL50,AL69,AL74)</f>
        <v>0</v>
      </c>
      <c r="AM11" s="106" t="n">
        <f aca="false">SUM(AM12,AM18,AM50,AM69,AM74)</f>
        <v>0</v>
      </c>
      <c r="AN11" s="106" t="n">
        <f aca="false">SUM(AN12,AN18,AN50,AN69,AN74)</f>
        <v>0</v>
      </c>
      <c r="AO11" s="106" t="n">
        <f aca="false">SUM(AO12,AO18,AO50,AO69,AO74)</f>
        <v>0</v>
      </c>
      <c r="AP11" s="106" t="n">
        <f aca="false">SUM(AP12,AP18,AP50,AP69,AP74)</f>
        <v>0</v>
      </c>
      <c r="AQ11" s="106" t="n">
        <f aca="false">SUM(AQ12,AQ18,AQ50,AQ69,AQ74)</f>
        <v>0</v>
      </c>
      <c r="AR11" s="106" t="n">
        <f aca="false">SUM(AR12,AR18,AR50,AR69,AR74)</f>
        <v>0</v>
      </c>
      <c r="AS11" s="106" t="n">
        <f aca="false">SUM(AS12,AS18,AS50,AS69,AS74)</f>
        <v>41242741</v>
      </c>
      <c r="AT11" s="106" t="n">
        <f aca="false">SUM(AT12,AT18,AT50,AT69,AT74)</f>
        <v>277371</v>
      </c>
      <c r="AU11" s="106" t="n">
        <f aca="false">SUM(AU12,AU18,AU50,AU69,AU74)</f>
        <v>38642448</v>
      </c>
      <c r="AV11" s="106" t="n">
        <f aca="false">SUM(AV12,AV18,AV50,AV69,AV74)</f>
        <v>513900</v>
      </c>
      <c r="AW11" s="106" t="n">
        <f aca="false">SUM(AW12,AW18,AW50,AW69,AW74)</f>
        <v>0</v>
      </c>
      <c r="AX11" s="106" t="n">
        <f aca="false">SUM(AX12,AX18,AX50,AX69,AX74)</f>
        <v>1019542</v>
      </c>
      <c r="AY11" s="106" t="n">
        <f aca="false">SUM(AY12,AY18,AY50,AY69,AY74)</f>
        <v>0</v>
      </c>
      <c r="AZ11" s="106" t="n">
        <f aca="false">SUM(AZ12,AZ18,AZ50,AZ69,AZ74)</f>
        <v>0</v>
      </c>
      <c r="BA11" s="106" t="n">
        <f aca="false">SUM(BA12,BA18,BA50,BA69,BA74)</f>
        <v>0</v>
      </c>
      <c r="BB11" s="106" t="n">
        <f aca="false">SUM(BB12,BB18,BB50,BB69,BB74)</f>
        <v>789480</v>
      </c>
      <c r="BC11" s="106" t="n">
        <f aca="false">SUM(BC12,BC18,BC50,BC69,BC74)</f>
        <v>0</v>
      </c>
      <c r="BD11" s="106" t="n">
        <f aca="false">SUM(BD12,BD18,BD50,BD69,BD74)</f>
        <v>0</v>
      </c>
      <c r="BE11" s="106" t="n">
        <f aca="false">SUM(BE12,BE18,BE50,BE69,BE74)</f>
        <v>0</v>
      </c>
      <c r="BF11" s="106" t="n">
        <f aca="false">SUM(BF12,BF18,BF50,BF69,BF74)</f>
        <v>10909340</v>
      </c>
      <c r="BG11" s="106" t="n">
        <f aca="false">SUM(BG12,BG18,BG50,BG69,BG74)</f>
        <v>10618340</v>
      </c>
      <c r="BH11" s="106" t="n">
        <f aca="false">SUM(BH12,BH18,BH50,BH69,BH74)</f>
        <v>1663198</v>
      </c>
      <c r="BI11" s="106" t="n">
        <f aca="false">SUM(BI12,BI18,BI50,BI69,BI74)</f>
        <v>573372</v>
      </c>
      <c r="BJ11" s="106" t="n">
        <f aca="false">SUM(BJ12,BJ18,BJ50,BJ69,BJ74)</f>
        <v>6000</v>
      </c>
      <c r="BK11" s="106" t="n">
        <f aca="false">SUM(BK12,BK18,BK50,BK69,BK74)</f>
        <v>3390</v>
      </c>
      <c r="BL11" s="106" t="n">
        <f aca="false">SUM(BL12,BL18,BL50,BL69,BL74)</f>
        <v>257150</v>
      </c>
      <c r="BM11" s="106" t="n">
        <f aca="false">SUM(BM12,BM18,BM50,BM69,BM74)</f>
        <v>533672</v>
      </c>
      <c r="BN11" s="106" t="n">
        <f aca="false">SUM(BN12,BN18,BN50,BN69,BN74)</f>
        <v>245131</v>
      </c>
      <c r="BO11" s="106" t="n">
        <f aca="false">SUM(BO12,BO18,BO50,BO69,BO74)</f>
        <v>419360</v>
      </c>
      <c r="BP11" s="106" t="n">
        <f aca="false">SUM(BP12,BP18,BP50,BP69,BP74)</f>
        <v>78000</v>
      </c>
      <c r="BQ11" s="106" t="n">
        <f aca="false">SUM(BQ12,BQ18,BQ50,BQ69,BQ74)</f>
        <v>167977</v>
      </c>
      <c r="BR11" s="106" t="n">
        <f aca="false">SUM(BR12,BR18,BR50,BR69,BR74)</f>
        <v>0</v>
      </c>
      <c r="BS11" s="106" t="n">
        <f aca="false">SUM(BS12,BS18,BS50,BS69,BS74)</f>
        <v>541055</v>
      </c>
      <c r="BT11" s="106" t="n">
        <f aca="false">SUM(BT12,BT18,BT50,BT69,BT74)</f>
        <v>0</v>
      </c>
      <c r="BU11" s="106" t="n">
        <f aca="false">SUM(BU12,BU18,BU50,BU69,BU74)</f>
        <v>222960</v>
      </c>
      <c r="BV11" s="106" t="n">
        <f aca="false">SUM(BV12,BV18,BV50,BV69,BV74)</f>
        <v>606350</v>
      </c>
      <c r="BW11" s="106" t="n">
        <f aca="false">SUM(BW12,BW18,BW50,BW69,BW74)</f>
        <v>43605</v>
      </c>
      <c r="BX11" s="106" t="n">
        <f aca="false">SUM(BX12,BX18,BX50,BX69,BX74)</f>
        <v>525570</v>
      </c>
      <c r="BY11" s="106" t="n">
        <f aca="false">SUM(BY12,BY18,BY50,BY69,BY74)</f>
        <v>0</v>
      </c>
      <c r="BZ11" s="106" t="n">
        <f aca="false">SUM(BZ12,BZ18,BZ50,BZ69,BZ74)</f>
        <v>0</v>
      </c>
      <c r="CA11" s="106" t="n">
        <f aca="false">SUM(CA12,CA18,CA50,CA69,CA74)</f>
        <v>889070</v>
      </c>
      <c r="CB11" s="106" t="n">
        <f aca="false">SUM(CB12,CB18,CB50,CB69,CB74)</f>
        <v>0</v>
      </c>
      <c r="CC11" s="106" t="n">
        <f aca="false">SUM(CC12,CC18,CC50,CC69,CC74)</f>
        <v>465600</v>
      </c>
      <c r="CD11" s="106" t="n">
        <f aca="false">SUM(CD12,CD18,CD50,CD69,CD74)</f>
        <v>0</v>
      </c>
      <c r="CE11" s="106" t="n">
        <f aca="false">SUM(CE12,CE18,CE50,CE69,CE74)</f>
        <v>121800</v>
      </c>
      <c r="CF11" s="106" t="n">
        <f aca="false">SUM(CF12,CF18,CF50,CF69,CF74)</f>
        <v>75140</v>
      </c>
      <c r="CG11" s="106" t="n">
        <f aca="false">SUM(CG12,CG18,CG50,CG69,CG74)</f>
        <v>0</v>
      </c>
      <c r="CH11" s="106" t="n">
        <f aca="false">SUM(CH12,CH18,CH50,CH69,CH74)</f>
        <v>3179940</v>
      </c>
      <c r="CI11" s="106" t="n">
        <f aca="false">SUM(CI12,CI18,CI50,CI69,CI74)</f>
        <v>291000</v>
      </c>
      <c r="CJ11" s="106" t="n">
        <f aca="false">SUM(CJ12,CJ18,CJ50,CJ69,CJ74)</f>
        <v>135000</v>
      </c>
      <c r="CK11" s="106" t="n">
        <f aca="false">SUM(CK12,CK18,CK50,CK69,CK74)</f>
        <v>6000</v>
      </c>
      <c r="CL11" s="106" t="n">
        <f aca="false">SUM(CL12,CL18,CL50,CL69,CL74)</f>
        <v>0</v>
      </c>
      <c r="CM11" s="106" t="n">
        <f aca="false">SUM(CM12,CM18,CM50,CM69,CM74)</f>
        <v>150000</v>
      </c>
      <c r="CN11" s="106" t="n">
        <f aca="false">SUM(CN12,CN18,CN50,CN69,CN74)</f>
        <v>0</v>
      </c>
      <c r="CO11" s="106" t="n">
        <f aca="false">SUM(CO12,CO18,CO50,CO69,CO74)</f>
        <v>0</v>
      </c>
      <c r="CP11" s="106" t="n">
        <f aca="false">SUM(CP12,CP18,CP50,CP69,CP74)</f>
        <v>0</v>
      </c>
      <c r="CQ11" s="106" t="n">
        <f aca="false">SUM(CQ12,CQ18,CQ50,CQ69,CQ74)</f>
        <v>0</v>
      </c>
      <c r="CR11" s="106" t="n">
        <f aca="false">SUM(CR12,CR18,CR50,CR69,CR74)</f>
        <v>0</v>
      </c>
      <c r="CS11" s="106" t="n">
        <f aca="false">SUM(CS12,CS18,CS50,CS69,CS74)</f>
        <v>0</v>
      </c>
      <c r="CT11" s="106" t="n">
        <f aca="false">SUM(CT12,CT18,CT50,CT69,CT74)</f>
        <v>0</v>
      </c>
      <c r="CU11" s="106" t="n">
        <f aca="false">SUM(CU12,CU18,CU50,CU69,CU74)</f>
        <v>0</v>
      </c>
      <c r="CV11" s="106" t="n">
        <f aca="false">SUM(CV12,CV18,CV50,CV69,CV74)</f>
        <v>0</v>
      </c>
      <c r="CW11" s="107" t="n">
        <v>316456920</v>
      </c>
      <c r="CX11" s="107" t="n">
        <v>10909340</v>
      </c>
      <c r="CY11" s="107" t="n">
        <f aca="false">CW11-G11</f>
        <v>0</v>
      </c>
      <c r="CZ11" s="107" t="n">
        <f aca="false">CX11-BF11</f>
        <v>0</v>
      </c>
    </row>
    <row r="12" s="107" customFormat="true" ht="9.75" hidden="false" customHeight="true" outlineLevel="0" collapsed="false">
      <c r="A12" s="103"/>
      <c r="B12" s="103"/>
      <c r="C12" s="103" t="s">
        <v>257</v>
      </c>
      <c r="D12" s="109" t="s">
        <v>263</v>
      </c>
      <c r="E12" s="109"/>
      <c r="F12" s="106" t="n">
        <f aca="false">SUM(F13:F17)</f>
        <v>6966482</v>
      </c>
      <c r="G12" s="106" t="n">
        <f aca="false">SUM(G13:G17)</f>
        <v>6869912</v>
      </c>
      <c r="H12" s="106" t="n">
        <f aca="false">SUM(H13:H17)</f>
        <v>6006866</v>
      </c>
      <c r="I12" s="106" t="n">
        <f aca="false">SUM(I13:I17)</f>
        <v>2352048</v>
      </c>
      <c r="J12" s="106" t="n">
        <f aca="false">SUM(J13:J17)</f>
        <v>3445314</v>
      </c>
      <c r="K12" s="106" t="n">
        <f aca="false">SUM(K13:K17)</f>
        <v>196004</v>
      </c>
      <c r="L12" s="106" t="n">
        <f aca="false">SUM(L13:L17)</f>
        <v>0</v>
      </c>
      <c r="M12" s="106" t="n">
        <f aca="false">SUM(M13:M17)</f>
        <v>0</v>
      </c>
      <c r="N12" s="106" t="n">
        <f aca="false">SUM(N13:N17)</f>
        <v>0</v>
      </c>
      <c r="O12" s="106" t="n">
        <f aca="false">SUM(O13:O17)</f>
        <v>13500</v>
      </c>
      <c r="P12" s="106" t="n">
        <f aca="false">SUM(P13:P17)</f>
        <v>0</v>
      </c>
      <c r="Q12" s="106" t="n">
        <f aca="false">SUM(Q13:Q17)</f>
        <v>0</v>
      </c>
      <c r="R12" s="106" t="n">
        <f aca="false">SUM(R13:R17)</f>
        <v>0</v>
      </c>
      <c r="S12" s="106" t="n">
        <f aca="false">SUM(S13:S17)</f>
        <v>0</v>
      </c>
      <c r="T12" s="106" t="n">
        <f aca="false">SUM(T13:T17)</f>
        <v>0</v>
      </c>
      <c r="U12" s="106" t="n">
        <f aca="false">SUM(U13:U17)</f>
        <v>0</v>
      </c>
      <c r="V12" s="106" t="n">
        <f aca="false">SUM(V13:V17)</f>
        <v>0</v>
      </c>
      <c r="W12" s="106" t="n">
        <f aca="false">SUM(W13:W17)</f>
        <v>0</v>
      </c>
      <c r="X12" s="106" t="n">
        <f aca="false">SUM(X13:X17)</f>
        <v>0</v>
      </c>
      <c r="Y12" s="106" t="n">
        <f aca="false">SUM(Y13:Y17)</f>
        <v>0</v>
      </c>
      <c r="Z12" s="106" t="n">
        <f aca="false">SUM(Z13:Z17)</f>
        <v>0</v>
      </c>
      <c r="AA12" s="106" t="n">
        <f aca="false">SUM(AA13:AA17)</f>
        <v>0</v>
      </c>
      <c r="AB12" s="106" t="n">
        <f aca="false">SUM(AB13:AB17)</f>
        <v>0</v>
      </c>
      <c r="AC12" s="106" t="n">
        <f aca="false">SUM(AC13:AC17)</f>
        <v>0</v>
      </c>
      <c r="AD12" s="106" t="n">
        <f aca="false">SUM(AD13:AD17)</f>
        <v>0</v>
      </c>
      <c r="AE12" s="106" t="n">
        <f aca="false">SUM(AE13:AE17)</f>
        <v>0</v>
      </c>
      <c r="AF12" s="106" t="n">
        <f aca="false">SUM(AF13:AF17)</f>
        <v>0</v>
      </c>
      <c r="AG12" s="106" t="n">
        <f aca="false">SUM(AG13:AG17)</f>
        <v>0</v>
      </c>
      <c r="AH12" s="106" t="n">
        <f aca="false">SUM(AH13:AH17)</f>
        <v>0</v>
      </c>
      <c r="AI12" s="106" t="n">
        <f aca="false">SUM(AI13:AI17)</f>
        <v>0</v>
      </c>
      <c r="AJ12" s="106" t="n">
        <f aca="false">SUM(AJ13:AJ17)</f>
        <v>0</v>
      </c>
      <c r="AK12" s="106" t="n">
        <f aca="false">SUM(AK13:AK17)</f>
        <v>0</v>
      </c>
      <c r="AL12" s="106" t="n">
        <f aca="false">SUM(AL13:AL17)</f>
        <v>0</v>
      </c>
      <c r="AM12" s="106" t="n">
        <f aca="false">SUM(AM13:AM17)</f>
        <v>0</v>
      </c>
      <c r="AN12" s="106" t="n">
        <f aca="false">SUM(AN13:AN17)</f>
        <v>0</v>
      </c>
      <c r="AO12" s="106" t="n">
        <f aca="false">SUM(AO13:AO17)</f>
        <v>0</v>
      </c>
      <c r="AP12" s="106" t="n">
        <f aca="false">SUM(AP13:AP17)</f>
        <v>0</v>
      </c>
      <c r="AQ12" s="106" t="n">
        <f aca="false">SUM(AQ13:AQ17)</f>
        <v>0</v>
      </c>
      <c r="AR12" s="106" t="n">
        <f aca="false">SUM(AR13:AR17)</f>
        <v>0</v>
      </c>
      <c r="AS12" s="106" t="n">
        <f aca="false">SUM(AS13:AS17)</f>
        <v>863046</v>
      </c>
      <c r="AT12" s="106" t="n">
        <f aca="false">SUM(AT13:AT17)</f>
        <v>0</v>
      </c>
      <c r="AU12" s="106" t="n">
        <f aca="false">SUM(AU13:AU17)</f>
        <v>840846</v>
      </c>
      <c r="AV12" s="106" t="n">
        <f aca="false">SUM(AV13:AV17)</f>
        <v>0</v>
      </c>
      <c r="AW12" s="106" t="n">
        <f aca="false">SUM(AW13:AW17)</f>
        <v>0</v>
      </c>
      <c r="AX12" s="106" t="n">
        <f aca="false">SUM(AX13:AX17)</f>
        <v>4920</v>
      </c>
      <c r="AY12" s="106" t="n">
        <f aca="false">SUM(AY13:AY17)</f>
        <v>0</v>
      </c>
      <c r="AZ12" s="106" t="n">
        <f aca="false">SUM(AZ13:AZ17)</f>
        <v>0</v>
      </c>
      <c r="BA12" s="106" t="n">
        <f aca="false">SUM(BA13:BA17)</f>
        <v>0</v>
      </c>
      <c r="BB12" s="106" t="n">
        <f aca="false">SUM(BB13:BB17)</f>
        <v>17280</v>
      </c>
      <c r="BC12" s="106" t="n">
        <f aca="false">SUM(BC13:BC17)</f>
        <v>0</v>
      </c>
      <c r="BD12" s="106" t="n">
        <f aca="false">SUM(BD13:BD17)</f>
        <v>0</v>
      </c>
      <c r="BE12" s="106" t="n">
        <f aca="false">SUM(BE13:BE17)</f>
        <v>0</v>
      </c>
      <c r="BF12" s="106" t="n">
        <f aca="false">SUM(BF13:BF17)</f>
        <v>96570</v>
      </c>
      <c r="BG12" s="106" t="n">
        <f aca="false">SUM(BG13:BG17)</f>
        <v>96570</v>
      </c>
      <c r="BH12" s="106" t="n">
        <f aca="false">SUM(BH13:BH17)</f>
        <v>24450</v>
      </c>
      <c r="BI12" s="106" t="n">
        <f aca="false">SUM(BI13:BI17)</f>
        <v>4230</v>
      </c>
      <c r="BJ12" s="106" t="n">
        <f aca="false">SUM(BJ13:BJ17)</f>
        <v>0</v>
      </c>
      <c r="BK12" s="106" t="n">
        <f aca="false">SUM(BK13:BK17)</f>
        <v>0</v>
      </c>
      <c r="BL12" s="106" t="n">
        <f aca="false">SUM(BL13:BL17)</f>
        <v>15610</v>
      </c>
      <c r="BM12" s="106" t="n">
        <f aca="false">SUM(BM13:BM17)</f>
        <v>12410</v>
      </c>
      <c r="BN12" s="106" t="n">
        <f aca="false">SUM(BN13:BN17)</f>
        <v>2800</v>
      </c>
      <c r="BO12" s="106" t="n">
        <f aca="false">SUM(BO13:BO17)</f>
        <v>16590</v>
      </c>
      <c r="BP12" s="106" t="n">
        <f aca="false">SUM(BP13:BP17)</f>
        <v>0</v>
      </c>
      <c r="BQ12" s="106" t="n">
        <f aca="false">SUM(BQ13:BQ17)</f>
        <v>0</v>
      </c>
      <c r="BR12" s="106" t="n">
        <f aca="false">SUM(BR13:BR17)</f>
        <v>0</v>
      </c>
      <c r="BS12" s="106" t="n">
        <f aca="false">SUM(BS13:BS17)</f>
        <v>0</v>
      </c>
      <c r="BT12" s="106" t="n">
        <f aca="false">SUM(BT13:BT17)</f>
        <v>0</v>
      </c>
      <c r="BU12" s="106" t="n">
        <f aca="false">SUM(BU13:BU17)</f>
        <v>0</v>
      </c>
      <c r="BV12" s="106" t="n">
        <f aca="false">SUM(BV13:BV17)</f>
        <v>10040</v>
      </c>
      <c r="BW12" s="106" t="n">
        <f aca="false">SUM(BW13:BW17)</f>
        <v>0</v>
      </c>
      <c r="BX12" s="106" t="n">
        <f aca="false">SUM(BX13:BX17)</f>
        <v>0</v>
      </c>
      <c r="BY12" s="106" t="n">
        <f aca="false">SUM(BY13:BY17)</f>
        <v>0</v>
      </c>
      <c r="BZ12" s="106" t="n">
        <f aca="false">SUM(BZ13:BZ17)</f>
        <v>0</v>
      </c>
      <c r="CA12" s="106" t="n">
        <f aca="false">SUM(CA13:CA17)</f>
        <v>0</v>
      </c>
      <c r="CB12" s="106" t="n">
        <f aca="false">SUM(CB13:CB17)</f>
        <v>0</v>
      </c>
      <c r="CC12" s="106" t="n">
        <f aca="false">SUM(CC13:CC17)</f>
        <v>10440</v>
      </c>
      <c r="CD12" s="106" t="n">
        <f aca="false">SUM(CD13:CD17)</f>
        <v>0</v>
      </c>
      <c r="CE12" s="106" t="n">
        <f aca="false">SUM(CE13:CE17)</f>
        <v>0</v>
      </c>
      <c r="CF12" s="106" t="n">
        <f aca="false">SUM(CF13:CF17)</f>
        <v>0</v>
      </c>
      <c r="CG12" s="106" t="n">
        <f aca="false">SUM(CG13:CG17)</f>
        <v>0</v>
      </c>
      <c r="CH12" s="106" t="n">
        <f aca="false">SUM(CH13:CH17)</f>
        <v>0</v>
      </c>
      <c r="CI12" s="106" t="n">
        <f aca="false">SUM(CI13:CI17)</f>
        <v>0</v>
      </c>
      <c r="CJ12" s="106" t="n">
        <f aca="false">SUM(CJ13:CJ17)</f>
        <v>0</v>
      </c>
      <c r="CK12" s="106" t="n">
        <f aca="false">SUM(CK13:CK17)</f>
        <v>0</v>
      </c>
      <c r="CL12" s="106" t="n">
        <f aca="false">SUM(CL13:CL17)</f>
        <v>0</v>
      </c>
      <c r="CM12" s="106" t="n">
        <f aca="false">SUM(CM13:CM17)</f>
        <v>0</v>
      </c>
      <c r="CN12" s="106" t="n">
        <f aca="false">SUM(CN13:CN17)</f>
        <v>0</v>
      </c>
      <c r="CO12" s="106" t="n">
        <f aca="false">SUM(CO13:CO17)</f>
        <v>0</v>
      </c>
      <c r="CP12" s="106" t="n">
        <f aca="false">SUM(CP13:CP17)</f>
        <v>0</v>
      </c>
      <c r="CQ12" s="106" t="n">
        <f aca="false">SUM(CQ13:CQ17)</f>
        <v>0</v>
      </c>
      <c r="CR12" s="106" t="n">
        <f aca="false">SUM(CR13:CR17)</f>
        <v>0</v>
      </c>
      <c r="CS12" s="106" t="n">
        <f aca="false">SUM(CS13:CS17)</f>
        <v>0</v>
      </c>
      <c r="CT12" s="106" t="n">
        <f aca="false">SUM(CT13:CT17)</f>
        <v>0</v>
      </c>
      <c r="CU12" s="106" t="n">
        <f aca="false">SUM(CU13:CU17)</f>
        <v>0</v>
      </c>
      <c r="CV12" s="106" t="n">
        <f aca="false">SUM(CV13:CV17)</f>
        <v>0</v>
      </c>
      <c r="CW12" s="107" t="n">
        <v>6869912</v>
      </c>
      <c r="CX12" s="107" t="n">
        <v>96570</v>
      </c>
      <c r="CY12" s="107" t="n">
        <f aca="false">CW12-G12</f>
        <v>0</v>
      </c>
      <c r="CZ12" s="107" t="n">
        <f aca="false">CX12-BF12</f>
        <v>0</v>
      </c>
    </row>
    <row r="13" s="107" customFormat="true" ht="9.75" hidden="false" customHeight="true" outlineLevel="0" collapsed="false">
      <c r="A13" s="103"/>
      <c r="B13" s="103"/>
      <c r="C13" s="103"/>
      <c r="D13" s="109"/>
      <c r="E13" s="109" t="s">
        <v>264</v>
      </c>
      <c r="F13" s="106" t="n">
        <f aca="false">SUM(G13,BF13)</f>
        <v>3970415</v>
      </c>
      <c r="G13" s="106" t="n">
        <f aca="false">SUM(H13,Q13,AS13)</f>
        <v>3922685</v>
      </c>
      <c r="H13" s="106" t="n">
        <f aca="false">SUM(I13:P13)</f>
        <v>3059639</v>
      </c>
      <c r="I13" s="111" t="n">
        <v>1238604</v>
      </c>
      <c r="J13" s="111" t="n">
        <v>1704318</v>
      </c>
      <c r="K13" s="111" t="n">
        <v>103217</v>
      </c>
      <c r="L13" s="111" t="n">
        <v>0</v>
      </c>
      <c r="M13" s="111" t="n">
        <v>0</v>
      </c>
      <c r="N13" s="111" t="n">
        <v>0</v>
      </c>
      <c r="O13" s="111" t="n">
        <v>13500</v>
      </c>
      <c r="P13" s="110"/>
      <c r="Q13" s="106" t="n">
        <f aca="false">SUM(R13:AR13)</f>
        <v>0</v>
      </c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06" t="n">
        <f aca="false">SUM(AT13:BE13)</f>
        <v>863046</v>
      </c>
      <c r="AT13" s="110" t="n">
        <v>0</v>
      </c>
      <c r="AU13" s="110" t="n">
        <v>840846</v>
      </c>
      <c r="AV13" s="110" t="n">
        <v>0</v>
      </c>
      <c r="AW13" s="110" t="n">
        <v>0</v>
      </c>
      <c r="AX13" s="110" t="n">
        <v>4920</v>
      </c>
      <c r="AY13" s="110" t="n">
        <v>0</v>
      </c>
      <c r="AZ13" s="110" t="n">
        <v>0</v>
      </c>
      <c r="BA13" s="110" t="n">
        <v>0</v>
      </c>
      <c r="BB13" s="110" t="n">
        <v>17280</v>
      </c>
      <c r="BC13" s="110" t="n">
        <v>0</v>
      </c>
      <c r="BD13" s="110" t="n">
        <v>0</v>
      </c>
      <c r="BE13" s="110" t="n">
        <v>0</v>
      </c>
      <c r="BF13" s="106" t="n">
        <f aca="false">SUM(BG13,CI13)</f>
        <v>47730</v>
      </c>
      <c r="BG13" s="106" t="n">
        <f aca="false">SUM(BH13:CH13)</f>
        <v>47730</v>
      </c>
      <c r="BH13" s="112" t="n">
        <v>9770</v>
      </c>
      <c r="BI13" s="112" t="n">
        <v>4230</v>
      </c>
      <c r="BJ13" s="112"/>
      <c r="BK13" s="112"/>
      <c r="BL13" s="112" t="n">
        <v>8250</v>
      </c>
      <c r="BM13" s="112" t="n">
        <v>7480</v>
      </c>
      <c r="BN13" s="112" t="n">
        <v>2800</v>
      </c>
      <c r="BO13" s="112"/>
      <c r="BP13" s="112"/>
      <c r="BQ13" s="112"/>
      <c r="BR13" s="112"/>
      <c r="BS13" s="112"/>
      <c r="BT13" s="112"/>
      <c r="BU13" s="112"/>
      <c r="BV13" s="112" t="n">
        <v>10040</v>
      </c>
      <c r="BW13" s="112"/>
      <c r="BX13" s="112"/>
      <c r="BY13" s="112"/>
      <c r="BZ13" s="112"/>
      <c r="CA13" s="112"/>
      <c r="CB13" s="112"/>
      <c r="CC13" s="112" t="n">
        <v>5160</v>
      </c>
      <c r="CD13" s="110"/>
      <c r="CE13" s="110"/>
      <c r="CF13" s="110"/>
      <c r="CG13" s="110"/>
      <c r="CH13" s="110"/>
      <c r="CI13" s="106" t="n">
        <f aca="false">SUM(CJ13:CV13)</f>
        <v>0</v>
      </c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07" t="n">
        <v>3922685</v>
      </c>
      <c r="CX13" s="107" t="n">
        <v>47730</v>
      </c>
      <c r="CY13" s="107" t="n">
        <f aca="false">CW13-G13</f>
        <v>0</v>
      </c>
      <c r="CZ13" s="107" t="n">
        <f aca="false">CX13-BF13</f>
        <v>0</v>
      </c>
    </row>
    <row r="14" s="107" customFormat="true" ht="9.75" hidden="false" customHeight="true" outlineLevel="0" collapsed="false">
      <c r="A14" s="103"/>
      <c r="B14" s="103"/>
      <c r="C14" s="103"/>
      <c r="D14" s="109"/>
      <c r="E14" s="109" t="s">
        <v>265</v>
      </c>
      <c r="F14" s="106" t="n">
        <f aca="false">SUM(G14,BF14)</f>
        <v>1636680</v>
      </c>
      <c r="G14" s="106" t="n">
        <f aca="false">SUM(H14,Q14,AS14)</f>
        <v>1610040</v>
      </c>
      <c r="H14" s="106" t="n">
        <f aca="false">SUM(I14:P14)</f>
        <v>1610040</v>
      </c>
      <c r="I14" s="111" t="n">
        <v>611136</v>
      </c>
      <c r="J14" s="111" t="n">
        <v>947976</v>
      </c>
      <c r="K14" s="111" t="n">
        <v>50928</v>
      </c>
      <c r="L14" s="111" t="n">
        <v>0</v>
      </c>
      <c r="M14" s="111" t="n">
        <v>0</v>
      </c>
      <c r="N14" s="111" t="n">
        <v>0</v>
      </c>
      <c r="O14" s="111" t="n">
        <v>0</v>
      </c>
      <c r="P14" s="110"/>
      <c r="Q14" s="106" t="n">
        <f aca="false">SUM(R14:AR14)</f>
        <v>0</v>
      </c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06" t="n">
        <f aca="false">SUM(AT14:BE14)</f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06" t="n">
        <f aca="false">SUM(BG14,CI14)</f>
        <v>26640</v>
      </c>
      <c r="BG14" s="106" t="n">
        <f aca="false">SUM(BH14:CH14)</f>
        <v>26640</v>
      </c>
      <c r="BH14" s="112" t="n">
        <v>2800</v>
      </c>
      <c r="BI14" s="112"/>
      <c r="BJ14" s="112"/>
      <c r="BK14" s="112"/>
      <c r="BL14" s="112" t="n">
        <v>7360</v>
      </c>
      <c r="BM14" s="112" t="n">
        <v>4930</v>
      </c>
      <c r="BN14" s="112"/>
      <c r="BO14" s="112" t="n">
        <v>8670</v>
      </c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 t="n">
        <v>2880</v>
      </c>
      <c r="CD14" s="112"/>
      <c r="CE14" s="112"/>
      <c r="CF14" s="112"/>
      <c r="CG14" s="112"/>
      <c r="CH14" s="110"/>
      <c r="CI14" s="106" t="n">
        <f aca="false">SUM(CJ14:CV14)</f>
        <v>0</v>
      </c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07" t="n">
        <v>1610040</v>
      </c>
      <c r="CX14" s="107" t="n">
        <v>26640</v>
      </c>
      <c r="CY14" s="107" t="n">
        <f aca="false">CW14-G14</f>
        <v>0</v>
      </c>
      <c r="CZ14" s="107" t="n">
        <f aca="false">CX14-BF14</f>
        <v>0</v>
      </c>
    </row>
    <row r="15" s="107" customFormat="true" ht="9.75" hidden="false" customHeight="true" outlineLevel="0" collapsed="false">
      <c r="A15" s="103"/>
      <c r="B15" s="103"/>
      <c r="C15" s="103"/>
      <c r="D15" s="109"/>
      <c r="E15" s="109" t="s">
        <v>266</v>
      </c>
      <c r="F15" s="106" t="n">
        <f aca="false">SUM(G15,BF15)</f>
        <v>558352</v>
      </c>
      <c r="G15" s="106" t="n">
        <f aca="false">SUM(H15,Q15,AS15)</f>
        <v>549472</v>
      </c>
      <c r="H15" s="106" t="n">
        <f aca="false">SUM(I15:P15)</f>
        <v>549472</v>
      </c>
      <c r="I15" s="111" t="n">
        <v>210864</v>
      </c>
      <c r="J15" s="111" t="n">
        <v>321036</v>
      </c>
      <c r="K15" s="111" t="n">
        <v>17572</v>
      </c>
      <c r="L15" s="111" t="n">
        <v>0</v>
      </c>
      <c r="M15" s="111" t="n">
        <v>0</v>
      </c>
      <c r="N15" s="111" t="n">
        <v>0</v>
      </c>
      <c r="O15" s="111" t="n">
        <v>0</v>
      </c>
      <c r="P15" s="110"/>
      <c r="Q15" s="106" t="n">
        <f aca="false">SUM(R15:AR15)</f>
        <v>0</v>
      </c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06" t="n">
        <f aca="false">SUM(AT15:BE15)</f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06" t="n">
        <f aca="false">SUM(BG15,CI15)</f>
        <v>8880</v>
      </c>
      <c r="BG15" s="106" t="n">
        <f aca="false">SUM(BH15:CH15)</f>
        <v>8880</v>
      </c>
      <c r="BH15" s="112"/>
      <c r="BI15" s="112"/>
      <c r="BJ15" s="112"/>
      <c r="BK15" s="112"/>
      <c r="BL15" s="112"/>
      <c r="BM15" s="112"/>
      <c r="BN15" s="112"/>
      <c r="BO15" s="112" t="n">
        <v>7920</v>
      </c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 t="n">
        <v>960</v>
      </c>
      <c r="CD15" s="110"/>
      <c r="CE15" s="110"/>
      <c r="CF15" s="110"/>
      <c r="CG15" s="110"/>
      <c r="CH15" s="110"/>
      <c r="CI15" s="106" t="n">
        <f aca="false">SUM(CJ15:CV15)</f>
        <v>0</v>
      </c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07" t="n">
        <v>549472</v>
      </c>
      <c r="CX15" s="107" t="n">
        <v>8880</v>
      </c>
      <c r="CY15" s="107" t="n">
        <f aca="false">CW15-G15</f>
        <v>0</v>
      </c>
      <c r="CZ15" s="107" t="n">
        <f aca="false">CX15-BF15</f>
        <v>0</v>
      </c>
    </row>
    <row r="16" s="107" customFormat="true" ht="9.75" hidden="false" customHeight="true" outlineLevel="0" collapsed="false">
      <c r="A16" s="103"/>
      <c r="B16" s="103"/>
      <c r="C16" s="103"/>
      <c r="D16" s="109"/>
      <c r="E16" s="109" t="s">
        <v>267</v>
      </c>
      <c r="F16" s="106" t="n">
        <f aca="false">SUM(G16,BF16)</f>
        <v>475315</v>
      </c>
      <c r="G16" s="106" t="n">
        <f aca="false">SUM(H16,Q16,AS16)</f>
        <v>467545</v>
      </c>
      <c r="H16" s="106" t="n">
        <f aca="false">SUM(I16:P16)</f>
        <v>467545</v>
      </c>
      <c r="I16" s="111" t="n">
        <v>176196</v>
      </c>
      <c r="J16" s="111" t="n">
        <v>276666</v>
      </c>
      <c r="K16" s="111" t="n">
        <v>14683</v>
      </c>
      <c r="L16" s="111" t="n">
        <v>0</v>
      </c>
      <c r="M16" s="111" t="n">
        <v>0</v>
      </c>
      <c r="N16" s="111" t="n">
        <v>0</v>
      </c>
      <c r="O16" s="111" t="n">
        <v>0</v>
      </c>
      <c r="P16" s="110"/>
      <c r="Q16" s="106" t="n">
        <f aca="false">SUM(R16:AR16)</f>
        <v>0</v>
      </c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06" t="n">
        <f aca="false">SUM(AT16:BE16)</f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06" t="n">
        <f aca="false">SUM(BG16,CI16)</f>
        <v>7770</v>
      </c>
      <c r="BG16" s="106" t="n">
        <f aca="false">SUM(BH16:CH16)</f>
        <v>7770</v>
      </c>
      <c r="BH16" s="112" t="n">
        <v>6930</v>
      </c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 t="n">
        <v>840</v>
      </c>
      <c r="CD16" s="110"/>
      <c r="CE16" s="110"/>
      <c r="CF16" s="110"/>
      <c r="CG16" s="110"/>
      <c r="CH16" s="110"/>
      <c r="CI16" s="106" t="n">
        <f aca="false">SUM(CJ16:CV16)</f>
        <v>0</v>
      </c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07" t="n">
        <v>467545</v>
      </c>
      <c r="CX16" s="107" t="n">
        <v>7770</v>
      </c>
      <c r="CY16" s="107" t="n">
        <f aca="false">CW16-G16</f>
        <v>0</v>
      </c>
      <c r="CZ16" s="107" t="n">
        <f aca="false">CX16-BF16</f>
        <v>0</v>
      </c>
    </row>
    <row r="17" s="107" customFormat="true" ht="9.75" hidden="false" customHeight="true" outlineLevel="0" collapsed="false">
      <c r="A17" s="103"/>
      <c r="B17" s="103"/>
      <c r="C17" s="103"/>
      <c r="D17" s="109"/>
      <c r="E17" s="109" t="s">
        <v>268</v>
      </c>
      <c r="F17" s="106" t="n">
        <f aca="false">SUM(G17,BF17)</f>
        <v>325720</v>
      </c>
      <c r="G17" s="106" t="n">
        <f aca="false">SUM(H17,Q17,AS17)</f>
        <v>320170</v>
      </c>
      <c r="H17" s="106" t="n">
        <f aca="false">SUM(I17:P17)</f>
        <v>320170</v>
      </c>
      <c r="I17" s="111" t="n">
        <v>115248</v>
      </c>
      <c r="J17" s="111" t="n">
        <v>195318</v>
      </c>
      <c r="K17" s="111" t="n">
        <v>9604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/>
      <c r="Q17" s="106" t="n">
        <f aca="false">SUM(R17:AR17)</f>
        <v>0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06" t="n">
        <f aca="false">SUM(AT17:BE17)</f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06" t="n">
        <f aca="false">SUM(BG17,CI17)</f>
        <v>5550</v>
      </c>
      <c r="BG17" s="106" t="n">
        <f aca="false">SUM(BH17:CH17)</f>
        <v>5550</v>
      </c>
      <c r="BH17" s="112" t="n">
        <v>4950</v>
      </c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 t="n">
        <v>600</v>
      </c>
      <c r="CD17" s="110"/>
      <c r="CE17" s="110"/>
      <c r="CF17" s="110"/>
      <c r="CG17" s="110"/>
      <c r="CH17" s="110"/>
      <c r="CI17" s="106" t="n">
        <f aca="false">SUM(CJ17:CV17)</f>
        <v>0</v>
      </c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07" t="n">
        <v>320170</v>
      </c>
      <c r="CX17" s="107" t="n">
        <v>5550</v>
      </c>
      <c r="CY17" s="107" t="n">
        <f aca="false">CW17-G17</f>
        <v>0</v>
      </c>
      <c r="CZ17" s="107" t="n">
        <f aca="false">CX17-BF17</f>
        <v>0</v>
      </c>
    </row>
    <row r="18" s="107" customFormat="true" ht="9.75" hidden="false" customHeight="true" outlineLevel="0" collapsed="false">
      <c r="A18" s="103"/>
      <c r="B18" s="103"/>
      <c r="C18" s="103" t="s">
        <v>261</v>
      </c>
      <c r="D18" s="109" t="s">
        <v>269</v>
      </c>
      <c r="E18" s="109"/>
      <c r="F18" s="106" t="n">
        <f aca="false">SUM(F19:F49)</f>
        <v>168757625</v>
      </c>
      <c r="G18" s="106" t="n">
        <f aca="false">SUM(G19:G49)</f>
        <v>164803325</v>
      </c>
      <c r="H18" s="106" t="n">
        <f aca="false">SUM(H19:H49)</f>
        <v>135548718</v>
      </c>
      <c r="I18" s="106" t="n">
        <f aca="false">SUM(I19:I49)</f>
        <v>54667728</v>
      </c>
      <c r="J18" s="106" t="n">
        <f aca="false">SUM(J19:J49)</f>
        <v>76095642</v>
      </c>
      <c r="K18" s="106" t="n">
        <f aca="false">SUM(K19:K49)</f>
        <v>4555644</v>
      </c>
      <c r="L18" s="106" t="n">
        <f aca="false">SUM(L19:L49)</f>
        <v>0</v>
      </c>
      <c r="M18" s="106" t="n">
        <f aca="false">SUM(M19:M49)</f>
        <v>0</v>
      </c>
      <c r="N18" s="106" t="n">
        <f aca="false">SUM(N19:N49)</f>
        <v>0</v>
      </c>
      <c r="O18" s="106" t="n">
        <f aca="false">SUM(O19:O49)</f>
        <v>229704</v>
      </c>
      <c r="P18" s="106" t="n">
        <f aca="false">SUM(P19:P49)</f>
        <v>0</v>
      </c>
      <c r="Q18" s="106" t="n">
        <f aca="false">SUM(Q19:Q49)</f>
        <v>0</v>
      </c>
      <c r="R18" s="106" t="n">
        <f aca="false">SUM(R19:R49)</f>
        <v>0</v>
      </c>
      <c r="S18" s="106" t="n">
        <f aca="false">SUM(S19:S49)</f>
        <v>0</v>
      </c>
      <c r="T18" s="106" t="n">
        <f aca="false">SUM(T19:T49)</f>
        <v>0</v>
      </c>
      <c r="U18" s="106" t="n">
        <f aca="false">SUM(U19:U49)</f>
        <v>0</v>
      </c>
      <c r="V18" s="106" t="n">
        <f aca="false">SUM(V19:V49)</f>
        <v>0</v>
      </c>
      <c r="W18" s="106" t="n">
        <f aca="false">SUM(W19:W49)</f>
        <v>0</v>
      </c>
      <c r="X18" s="106" t="n">
        <f aca="false">SUM(X19:X49)</f>
        <v>0</v>
      </c>
      <c r="Y18" s="106" t="n">
        <f aca="false">SUM(Y19:Y49)</f>
        <v>0</v>
      </c>
      <c r="Z18" s="106" t="n">
        <f aca="false">SUM(Z19:Z49)</f>
        <v>0</v>
      </c>
      <c r="AA18" s="106" t="n">
        <f aca="false">SUM(AA19:AA49)</f>
        <v>0</v>
      </c>
      <c r="AB18" s="106" t="n">
        <f aca="false">SUM(AB19:AB49)</f>
        <v>0</v>
      </c>
      <c r="AC18" s="106" t="n">
        <f aca="false">SUM(AC19:AC49)</f>
        <v>0</v>
      </c>
      <c r="AD18" s="106" t="n">
        <f aca="false">SUM(AD19:AD49)</f>
        <v>0</v>
      </c>
      <c r="AE18" s="106" t="n">
        <f aca="false">SUM(AE19:AE49)</f>
        <v>0</v>
      </c>
      <c r="AF18" s="106" t="n">
        <f aca="false">SUM(AF19:AF49)</f>
        <v>0</v>
      </c>
      <c r="AG18" s="106" t="n">
        <f aca="false">SUM(AG19:AG49)</f>
        <v>0</v>
      </c>
      <c r="AH18" s="106" t="n">
        <f aca="false">SUM(AH19:AH49)</f>
        <v>0</v>
      </c>
      <c r="AI18" s="106" t="n">
        <f aca="false">SUM(AI19:AI49)</f>
        <v>0</v>
      </c>
      <c r="AJ18" s="106" t="n">
        <f aca="false">SUM(AJ19:AJ49)</f>
        <v>0</v>
      </c>
      <c r="AK18" s="106" t="n">
        <f aca="false">SUM(AK19:AK49)</f>
        <v>0</v>
      </c>
      <c r="AL18" s="106" t="n">
        <f aca="false">SUM(AL19:AL49)</f>
        <v>0</v>
      </c>
      <c r="AM18" s="106" t="n">
        <f aca="false">SUM(AM19:AM49)</f>
        <v>0</v>
      </c>
      <c r="AN18" s="106" t="n">
        <f aca="false">SUM(AN19:AN49)</f>
        <v>0</v>
      </c>
      <c r="AO18" s="106" t="n">
        <f aca="false">SUM(AO19:AO49)</f>
        <v>0</v>
      </c>
      <c r="AP18" s="106" t="n">
        <f aca="false">SUM(AP19:AP49)</f>
        <v>0</v>
      </c>
      <c r="AQ18" s="106" t="n">
        <f aca="false">SUM(AQ19:AQ49)</f>
        <v>0</v>
      </c>
      <c r="AR18" s="106" t="n">
        <f aca="false">SUM(AR19:AR49)</f>
        <v>0</v>
      </c>
      <c r="AS18" s="106" t="n">
        <f aca="false">SUM(AS19:AS49)</f>
        <v>29254607</v>
      </c>
      <c r="AT18" s="106" t="n">
        <f aca="false">SUM(AT19:AT49)</f>
        <v>277371</v>
      </c>
      <c r="AU18" s="106" t="n">
        <f aca="false">SUM(AU19:AU49)</f>
        <v>27333066</v>
      </c>
      <c r="AV18" s="106" t="n">
        <f aca="false">SUM(AV19:AV49)</f>
        <v>445436</v>
      </c>
      <c r="AW18" s="106" t="n">
        <f aca="false">SUM(AW19:AW49)</f>
        <v>0</v>
      </c>
      <c r="AX18" s="106" t="n">
        <f aca="false">SUM(AX19:AX49)</f>
        <v>631734</v>
      </c>
      <c r="AY18" s="106" t="n">
        <f aca="false">SUM(AY19:AY49)</f>
        <v>0</v>
      </c>
      <c r="AZ18" s="106" t="n">
        <f aca="false">SUM(AZ19:AZ49)</f>
        <v>0</v>
      </c>
      <c r="BA18" s="106" t="n">
        <f aca="false">SUM(BA19:BA49)</f>
        <v>0</v>
      </c>
      <c r="BB18" s="106" t="n">
        <f aca="false">SUM(BB19:BB49)</f>
        <v>567000</v>
      </c>
      <c r="BC18" s="106" t="n">
        <f aca="false">SUM(BC19:BC49)</f>
        <v>0</v>
      </c>
      <c r="BD18" s="106" t="n">
        <f aca="false">SUM(BD19:BD49)</f>
        <v>0</v>
      </c>
      <c r="BE18" s="106" t="n">
        <f aca="false">SUM(BE19:BE49)</f>
        <v>0</v>
      </c>
      <c r="BF18" s="106" t="n">
        <f aca="false">SUM(BF19:BF49)</f>
        <v>3954300</v>
      </c>
      <c r="BG18" s="106" t="n">
        <f aca="false">SUM(BG19:BG49)</f>
        <v>3954300</v>
      </c>
      <c r="BH18" s="106" t="n">
        <f aca="false">SUM(BH19:BH49)</f>
        <v>691896</v>
      </c>
      <c r="BI18" s="106" t="n">
        <f aca="false">SUM(BI19:BI49)</f>
        <v>189362</v>
      </c>
      <c r="BJ18" s="106" t="n">
        <f aca="false">SUM(BJ19:BJ49)</f>
        <v>0</v>
      </c>
      <c r="BK18" s="106" t="n">
        <f aca="false">SUM(BK19:BK49)</f>
        <v>2390</v>
      </c>
      <c r="BL18" s="106" t="n">
        <f aca="false">SUM(BL19:BL49)</f>
        <v>131060</v>
      </c>
      <c r="BM18" s="106" t="n">
        <f aca="false">SUM(BM19:BM49)</f>
        <v>257582</v>
      </c>
      <c r="BN18" s="106" t="n">
        <f aca="false">SUM(BN19:BN49)</f>
        <v>37500</v>
      </c>
      <c r="BO18" s="106" t="n">
        <f aca="false">SUM(BO19:BO49)</f>
        <v>155370</v>
      </c>
      <c r="BP18" s="106" t="n">
        <f aca="false">SUM(BP19:BP49)</f>
        <v>0</v>
      </c>
      <c r="BQ18" s="106" t="n">
        <f aca="false">SUM(BQ19:BQ49)</f>
        <v>5000</v>
      </c>
      <c r="BR18" s="106" t="n">
        <f aca="false">SUM(BR19:BR49)</f>
        <v>0</v>
      </c>
      <c r="BS18" s="106" t="n">
        <f aca="false">SUM(BS19:BS49)</f>
        <v>94670</v>
      </c>
      <c r="BT18" s="106" t="n">
        <f aca="false">SUM(BT19:BT49)</f>
        <v>0</v>
      </c>
      <c r="BU18" s="106" t="n">
        <f aca="false">SUM(BU19:BU49)</f>
        <v>0</v>
      </c>
      <c r="BV18" s="106" t="n">
        <f aca="false">SUM(BV19:BV49)</f>
        <v>243360</v>
      </c>
      <c r="BW18" s="106" t="n">
        <f aca="false">SUM(BW19:BW49)</f>
        <v>0</v>
      </c>
      <c r="BX18" s="106" t="n">
        <f aca="false">SUM(BX19:BX49)</f>
        <v>45790</v>
      </c>
      <c r="BY18" s="106" t="n">
        <f aca="false">SUM(BY19:BY49)</f>
        <v>0</v>
      </c>
      <c r="BZ18" s="106" t="n">
        <f aca="false">SUM(BZ19:BZ49)</f>
        <v>0</v>
      </c>
      <c r="CA18" s="106" t="n">
        <f aca="false">SUM(CA19:CA49)</f>
        <v>26260</v>
      </c>
      <c r="CB18" s="106" t="n">
        <f aca="false">SUM(CB19:CB49)</f>
        <v>0</v>
      </c>
      <c r="CC18" s="106" t="n">
        <f aca="false">SUM(CC19:CC49)</f>
        <v>229440</v>
      </c>
      <c r="CD18" s="106" t="n">
        <f aca="false">SUM(CD19:CD49)</f>
        <v>0</v>
      </c>
      <c r="CE18" s="106" t="n">
        <f aca="false">SUM(CE19:CE49)</f>
        <v>15500</v>
      </c>
      <c r="CF18" s="106" t="n">
        <f aca="false">SUM(CF19:CF49)</f>
        <v>0</v>
      </c>
      <c r="CG18" s="106" t="n">
        <f aca="false">SUM(CG19:CG49)</f>
        <v>0</v>
      </c>
      <c r="CH18" s="106" t="n">
        <f aca="false">SUM(CH19:CH49)</f>
        <v>1829120</v>
      </c>
      <c r="CI18" s="106" t="n">
        <f aca="false">SUM(CI19:CI49)</f>
        <v>0</v>
      </c>
      <c r="CJ18" s="106" t="n">
        <f aca="false">SUM(CJ19:CJ49)</f>
        <v>0</v>
      </c>
      <c r="CK18" s="106" t="n">
        <f aca="false">SUM(CK19:CK49)</f>
        <v>0</v>
      </c>
      <c r="CL18" s="106" t="n">
        <f aca="false">SUM(CL19:CL49)</f>
        <v>0</v>
      </c>
      <c r="CM18" s="106" t="n">
        <f aca="false">SUM(CM19:CM49)</f>
        <v>0</v>
      </c>
      <c r="CN18" s="106" t="n">
        <f aca="false">SUM(CN19:CN49)</f>
        <v>0</v>
      </c>
      <c r="CO18" s="106" t="n">
        <f aca="false">SUM(CO19:CO49)</f>
        <v>0</v>
      </c>
      <c r="CP18" s="106" t="n">
        <f aca="false">SUM(CP19:CP49)</f>
        <v>0</v>
      </c>
      <c r="CQ18" s="106" t="n">
        <f aca="false">SUM(CQ19:CQ49)</f>
        <v>0</v>
      </c>
      <c r="CR18" s="106" t="n">
        <f aca="false">SUM(CR19:CR49)</f>
        <v>0</v>
      </c>
      <c r="CS18" s="106" t="n">
        <f aca="false">SUM(CS19:CS49)</f>
        <v>0</v>
      </c>
      <c r="CT18" s="106" t="n">
        <f aca="false">SUM(CT19:CT49)</f>
        <v>0</v>
      </c>
      <c r="CU18" s="106" t="n">
        <f aca="false">SUM(CU19:CU49)</f>
        <v>0</v>
      </c>
      <c r="CV18" s="106" t="n">
        <f aca="false">SUM(CV19:CV49)</f>
        <v>0</v>
      </c>
      <c r="CW18" s="107" t="n">
        <v>164803325</v>
      </c>
      <c r="CX18" s="107" t="n">
        <v>3974300</v>
      </c>
      <c r="CY18" s="107" t="n">
        <f aca="false">CW18-G18</f>
        <v>0</v>
      </c>
      <c r="CZ18" s="107" t="n">
        <f aca="false">CX18-BF18</f>
        <v>20000</v>
      </c>
    </row>
    <row r="19" s="107" customFormat="true" ht="9.75" hidden="false" customHeight="true" outlineLevel="0" collapsed="false">
      <c r="A19" s="103"/>
      <c r="B19" s="103"/>
      <c r="C19" s="103"/>
      <c r="D19" s="109"/>
      <c r="E19" s="109" t="s">
        <v>260</v>
      </c>
      <c r="F19" s="106" t="n">
        <f aca="false">SUM(G19,BF19)</f>
        <v>0</v>
      </c>
      <c r="G19" s="106" t="n">
        <f aca="false">SUM(H19,Q19,AS19)</f>
        <v>0</v>
      </c>
      <c r="H19" s="106" t="n">
        <f aca="false">SUM(I19:P19)</f>
        <v>0</v>
      </c>
      <c r="I19" s="110"/>
      <c r="J19" s="110"/>
      <c r="K19" s="110"/>
      <c r="L19" s="110"/>
      <c r="M19" s="110"/>
      <c r="N19" s="110"/>
      <c r="O19" s="110"/>
      <c r="P19" s="110"/>
      <c r="Q19" s="106" t="n">
        <f aca="false">SUM(R19:AR19)</f>
        <v>0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06" t="n">
        <f aca="false">SUM(AT19:BE19)</f>
        <v>0</v>
      </c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06" t="n">
        <f aca="false">SUM(BG19,CI19)</f>
        <v>0</v>
      </c>
      <c r="BG19" s="106" t="n">
        <f aca="false">SUM(BH19:CH19)</f>
        <v>0</v>
      </c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06" t="n">
        <f aca="false">SUM(CJ19:CV19)</f>
        <v>0</v>
      </c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07" t="n">
        <v>0</v>
      </c>
      <c r="CY19" s="107" t="n">
        <f aca="false">CW19-G19</f>
        <v>0</v>
      </c>
      <c r="CZ19" s="107" t="n">
        <f aca="false">CX19-BF19</f>
        <v>0</v>
      </c>
    </row>
    <row r="20" s="107" customFormat="true" ht="9.75" hidden="false" customHeight="true" outlineLevel="0" collapsed="false">
      <c r="A20" s="103"/>
      <c r="B20" s="103"/>
      <c r="C20" s="103"/>
      <c r="D20" s="109"/>
      <c r="E20" s="109" t="s">
        <v>270</v>
      </c>
      <c r="F20" s="106" t="n">
        <f aca="false">SUM(G20,BF20)</f>
        <v>17264909</v>
      </c>
      <c r="G20" s="106" t="n">
        <f aca="false">SUM(H20,Q20,AS20)</f>
        <v>17032919</v>
      </c>
      <c r="H20" s="106" t="n">
        <f aca="false">SUM(I20:P20)</f>
        <v>13657366</v>
      </c>
      <c r="I20" s="110" t="n">
        <v>5524464</v>
      </c>
      <c r="J20" s="110" t="n">
        <v>7668030</v>
      </c>
      <c r="K20" s="110" t="n">
        <v>460372</v>
      </c>
      <c r="L20" s="110" t="n">
        <v>0</v>
      </c>
      <c r="M20" s="110" t="n">
        <v>0</v>
      </c>
      <c r="N20" s="110" t="n">
        <v>0</v>
      </c>
      <c r="O20" s="110" t="n">
        <v>4500</v>
      </c>
      <c r="P20" s="110"/>
      <c r="Q20" s="106" t="n">
        <f aca="false">SUM(R20:AR20)</f>
        <v>0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06" t="n">
        <f aca="false">SUM(AT20:BE20)</f>
        <v>3375553</v>
      </c>
      <c r="AT20" s="110" t="n">
        <v>91521</v>
      </c>
      <c r="AU20" s="110" t="n">
        <v>3118890</v>
      </c>
      <c r="AV20" s="110" t="n">
        <v>33872</v>
      </c>
      <c r="AW20" s="110" t="n">
        <v>0</v>
      </c>
      <c r="AX20" s="110" t="n">
        <v>66470</v>
      </c>
      <c r="AY20" s="110" t="n">
        <v>0</v>
      </c>
      <c r="AZ20" s="110" t="n">
        <v>0</v>
      </c>
      <c r="BA20" s="110" t="n">
        <v>0</v>
      </c>
      <c r="BB20" s="110" t="n">
        <v>64800</v>
      </c>
      <c r="BC20" s="110" t="n">
        <v>0</v>
      </c>
      <c r="BD20" s="110" t="n">
        <v>0</v>
      </c>
      <c r="BE20" s="110" t="n">
        <v>0</v>
      </c>
      <c r="BF20" s="106" t="n">
        <f aca="false">SUM(BG20,CI20)</f>
        <v>231990</v>
      </c>
      <c r="BG20" s="106" t="n">
        <f aca="false">SUM(BH20:CH20)</f>
        <v>231990</v>
      </c>
      <c r="BH20" s="112" t="n">
        <v>42990</v>
      </c>
      <c r="BI20" s="112" t="n">
        <v>26500</v>
      </c>
      <c r="BJ20" s="112"/>
      <c r="BK20" s="112"/>
      <c r="BL20" s="112" t="n">
        <v>35000</v>
      </c>
      <c r="BM20" s="112" t="n">
        <v>25000</v>
      </c>
      <c r="BN20" s="112" t="n">
        <v>12000</v>
      </c>
      <c r="BO20" s="112" t="n">
        <v>32080</v>
      </c>
      <c r="BP20" s="112"/>
      <c r="BQ20" s="112"/>
      <c r="BR20" s="112"/>
      <c r="BS20" s="112"/>
      <c r="BT20" s="112"/>
      <c r="BU20" s="112"/>
      <c r="BV20" s="112" t="n">
        <v>20000</v>
      </c>
      <c r="BW20" s="112"/>
      <c r="BX20" s="112"/>
      <c r="BY20" s="112"/>
      <c r="BZ20" s="112"/>
      <c r="CA20" s="112"/>
      <c r="CB20" s="112"/>
      <c r="CC20" s="112" t="n">
        <v>22920</v>
      </c>
      <c r="CD20" s="112"/>
      <c r="CE20" s="112" t="n">
        <v>15500</v>
      </c>
      <c r="CF20" s="110"/>
      <c r="CG20" s="110"/>
      <c r="CH20" s="110"/>
      <c r="CI20" s="106" t="n">
        <f aca="false">SUM(CJ20:CV20)</f>
        <v>0</v>
      </c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07" t="n">
        <v>17032919</v>
      </c>
      <c r="CX20" s="107" t="n">
        <v>231990</v>
      </c>
      <c r="CY20" s="107" t="n">
        <f aca="false">CW20-G20</f>
        <v>0</v>
      </c>
      <c r="CZ20" s="107" t="n">
        <f aca="false">CX20-BF20</f>
        <v>0</v>
      </c>
    </row>
    <row r="21" s="107" customFormat="true" ht="9.75" hidden="false" customHeight="true" outlineLevel="0" collapsed="false">
      <c r="A21" s="103"/>
      <c r="B21" s="103"/>
      <c r="C21" s="103"/>
      <c r="D21" s="109"/>
      <c r="E21" s="109" t="s">
        <v>271</v>
      </c>
      <c r="F21" s="106" t="n">
        <f aca="false">SUM(G21,BF21)</f>
        <v>11701915</v>
      </c>
      <c r="G21" s="106" t="n">
        <f aca="false">SUM(H21,Q21,AS21)</f>
        <v>11545405</v>
      </c>
      <c r="H21" s="106" t="n">
        <f aca="false">SUM(I21:P21)</f>
        <v>9698640</v>
      </c>
      <c r="I21" s="110" t="n">
        <v>3781872</v>
      </c>
      <c r="J21" s="110" t="n">
        <v>5600112</v>
      </c>
      <c r="K21" s="110" t="n">
        <v>315156</v>
      </c>
      <c r="L21" s="110" t="n">
        <v>0</v>
      </c>
      <c r="M21" s="110" t="n">
        <v>0</v>
      </c>
      <c r="N21" s="110" t="n">
        <v>0</v>
      </c>
      <c r="O21" s="110" t="n">
        <v>1500</v>
      </c>
      <c r="P21" s="110"/>
      <c r="Q21" s="106" t="n">
        <f aca="false">SUM(R21:AR21)</f>
        <v>0</v>
      </c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06" t="n">
        <f aca="false">SUM(AT21:BE21)</f>
        <v>1846765</v>
      </c>
      <c r="AT21" s="110" t="n">
        <v>93835</v>
      </c>
      <c r="AU21" s="110" t="n">
        <v>1696770</v>
      </c>
      <c r="AV21" s="110" t="n">
        <v>0</v>
      </c>
      <c r="AW21" s="110" t="n">
        <v>0</v>
      </c>
      <c r="AX21" s="110" t="n">
        <v>19440</v>
      </c>
      <c r="AY21" s="110" t="n">
        <v>0</v>
      </c>
      <c r="AZ21" s="110" t="n">
        <v>0</v>
      </c>
      <c r="BA21" s="110" t="n">
        <v>0</v>
      </c>
      <c r="BB21" s="110" t="n">
        <v>36720</v>
      </c>
      <c r="BC21" s="110" t="n">
        <v>0</v>
      </c>
      <c r="BD21" s="110" t="n">
        <v>0</v>
      </c>
      <c r="BE21" s="110" t="n">
        <v>0</v>
      </c>
      <c r="BF21" s="106" t="n">
        <f aca="false">SUM(BG21,CI21)</f>
        <v>156510</v>
      </c>
      <c r="BG21" s="106" t="n">
        <f aca="false">SUM(BH21:CH21)</f>
        <v>156510</v>
      </c>
      <c r="BH21" s="112" t="n">
        <v>95000</v>
      </c>
      <c r="BI21" s="112" t="n">
        <v>7500</v>
      </c>
      <c r="BJ21" s="112"/>
      <c r="BK21" s="112" t="n">
        <v>1590</v>
      </c>
      <c r="BL21" s="112" t="n">
        <v>6000</v>
      </c>
      <c r="BM21" s="112" t="n">
        <v>9500</v>
      </c>
      <c r="BN21" s="112"/>
      <c r="BO21" s="112"/>
      <c r="BP21" s="112"/>
      <c r="BQ21" s="112"/>
      <c r="BR21" s="112"/>
      <c r="BS21" s="112"/>
      <c r="BT21" s="112"/>
      <c r="BU21" s="112"/>
      <c r="BV21" s="112" t="n">
        <v>20000</v>
      </c>
      <c r="BW21" s="112"/>
      <c r="BX21" s="112"/>
      <c r="BY21" s="112"/>
      <c r="BZ21" s="112"/>
      <c r="CA21" s="112"/>
      <c r="CB21" s="112"/>
      <c r="CC21" s="112" t="n">
        <v>16920</v>
      </c>
      <c r="CD21" s="110"/>
      <c r="CE21" s="110"/>
      <c r="CF21" s="110"/>
      <c r="CG21" s="110"/>
      <c r="CH21" s="110"/>
      <c r="CI21" s="106" t="n">
        <f aca="false">SUM(CJ21:CV21)</f>
        <v>0</v>
      </c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07" t="n">
        <v>11545405</v>
      </c>
      <c r="CX21" s="107" t="n">
        <v>176510</v>
      </c>
      <c r="CY21" s="107" t="n">
        <f aca="false">CW21-G21</f>
        <v>0</v>
      </c>
      <c r="CZ21" s="107" t="n">
        <f aca="false">CX21-BF21</f>
        <v>20000</v>
      </c>
    </row>
    <row r="22" s="107" customFormat="true" ht="9.75" hidden="false" customHeight="true" outlineLevel="0" collapsed="false">
      <c r="A22" s="103"/>
      <c r="B22" s="103"/>
      <c r="C22" s="103"/>
      <c r="D22" s="109"/>
      <c r="E22" s="109" t="s">
        <v>272</v>
      </c>
      <c r="F22" s="106" t="n">
        <f aca="false">SUM(G22,BF22)</f>
        <v>11112980</v>
      </c>
      <c r="G22" s="106" t="n">
        <f aca="false">SUM(H22,Q22,AS22)</f>
        <v>10954250</v>
      </c>
      <c r="H22" s="106" t="n">
        <f aca="false">SUM(I22:P22)</f>
        <v>10014458</v>
      </c>
      <c r="I22" s="110" t="n">
        <v>3972984</v>
      </c>
      <c r="J22" s="110" t="n">
        <v>5707392</v>
      </c>
      <c r="K22" s="110" t="n">
        <v>331082</v>
      </c>
      <c r="L22" s="110" t="n">
        <v>0</v>
      </c>
      <c r="M22" s="110" t="n">
        <v>0</v>
      </c>
      <c r="N22" s="110" t="n">
        <v>0</v>
      </c>
      <c r="O22" s="110" t="n">
        <v>3000</v>
      </c>
      <c r="P22" s="110"/>
      <c r="Q22" s="106" t="n">
        <f aca="false">SUM(R22:AR22)</f>
        <v>0</v>
      </c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06" t="n">
        <f aca="false">SUM(AT22:BE22)</f>
        <v>939792</v>
      </c>
      <c r="AT22" s="110" t="n">
        <v>0</v>
      </c>
      <c r="AU22" s="110" t="n">
        <v>913032</v>
      </c>
      <c r="AV22" s="110" t="n">
        <v>0</v>
      </c>
      <c r="AW22" s="110" t="n">
        <v>0</v>
      </c>
      <c r="AX22" s="110" t="n">
        <v>8400</v>
      </c>
      <c r="AY22" s="110" t="n">
        <v>0</v>
      </c>
      <c r="AZ22" s="110" t="n">
        <v>0</v>
      </c>
      <c r="BA22" s="110" t="n">
        <v>0</v>
      </c>
      <c r="BB22" s="110" t="n">
        <v>18360</v>
      </c>
      <c r="BC22" s="110" t="n">
        <v>0</v>
      </c>
      <c r="BD22" s="110" t="n">
        <v>0</v>
      </c>
      <c r="BE22" s="110" t="n">
        <v>0</v>
      </c>
      <c r="BF22" s="106" t="n">
        <f aca="false">SUM(BG22,CI22)</f>
        <v>158730</v>
      </c>
      <c r="BG22" s="106" t="n">
        <f aca="false">SUM(BH22:CH22)</f>
        <v>158730</v>
      </c>
      <c r="BH22" s="112" t="n">
        <v>61570</v>
      </c>
      <c r="BI22" s="112" t="n">
        <v>10000</v>
      </c>
      <c r="BJ22" s="112"/>
      <c r="BK22" s="112"/>
      <c r="BL22" s="112" t="n">
        <v>10000</v>
      </c>
      <c r="BM22" s="112" t="n">
        <v>10000</v>
      </c>
      <c r="BN22" s="112"/>
      <c r="BO22" s="112" t="n">
        <v>20000</v>
      </c>
      <c r="BP22" s="112"/>
      <c r="BQ22" s="112"/>
      <c r="BR22" s="112"/>
      <c r="BS22" s="112"/>
      <c r="BT22" s="112"/>
      <c r="BU22" s="112"/>
      <c r="BV22" s="112" t="n">
        <v>30000</v>
      </c>
      <c r="BW22" s="112"/>
      <c r="BX22" s="112"/>
      <c r="BY22" s="112"/>
      <c r="BZ22" s="112"/>
      <c r="CA22" s="112"/>
      <c r="CB22" s="112"/>
      <c r="CC22" s="112" t="n">
        <v>17160</v>
      </c>
      <c r="CD22" s="110"/>
      <c r="CE22" s="110"/>
      <c r="CF22" s="110"/>
      <c r="CG22" s="110"/>
      <c r="CH22" s="110"/>
      <c r="CI22" s="106" t="n">
        <f aca="false">SUM(CJ22:CV22)</f>
        <v>0</v>
      </c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07" t="n">
        <v>10954250</v>
      </c>
      <c r="CX22" s="107" t="n">
        <v>158730</v>
      </c>
      <c r="CY22" s="107" t="n">
        <f aca="false">CW22-G22</f>
        <v>0</v>
      </c>
      <c r="CZ22" s="107" t="n">
        <f aca="false">CX22-BF22</f>
        <v>0</v>
      </c>
    </row>
    <row r="23" s="107" customFormat="true" ht="9.75" hidden="false" customHeight="true" outlineLevel="0" collapsed="false">
      <c r="A23" s="103"/>
      <c r="B23" s="103"/>
      <c r="C23" s="103"/>
      <c r="D23" s="109"/>
      <c r="E23" s="109" t="s">
        <v>273</v>
      </c>
      <c r="F23" s="106" t="n">
        <f aca="false">SUM(G23,BF23)</f>
        <v>4907230</v>
      </c>
      <c r="G23" s="106" t="n">
        <f aca="false">SUM(H23,Q23,AS23)</f>
        <v>4830640</v>
      </c>
      <c r="H23" s="106" t="n">
        <f aca="false">SUM(I23:P23)</f>
        <v>4775038</v>
      </c>
      <c r="I23" s="110" t="n">
        <v>1874136</v>
      </c>
      <c r="J23" s="110" t="n">
        <v>2744724</v>
      </c>
      <c r="K23" s="110" t="n">
        <v>156178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/>
      <c r="Q23" s="106" t="n">
        <f aca="false">SUM(R23:AR23)</f>
        <v>0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06" t="n">
        <f aca="false">SUM(AT23:BE23)</f>
        <v>55602</v>
      </c>
      <c r="AT23" s="110" t="n">
        <v>0</v>
      </c>
      <c r="AU23" s="110" t="n">
        <v>54522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1080</v>
      </c>
      <c r="BC23" s="110" t="n">
        <v>0</v>
      </c>
      <c r="BD23" s="110" t="n">
        <v>0</v>
      </c>
      <c r="BE23" s="110" t="n">
        <v>0</v>
      </c>
      <c r="BF23" s="106" t="n">
        <f aca="false">SUM(BG23,CI23)</f>
        <v>76590</v>
      </c>
      <c r="BG23" s="106" t="n">
        <f aca="false">SUM(BH23:CH23)</f>
        <v>76590</v>
      </c>
      <c r="BH23" s="112" t="n">
        <v>20010</v>
      </c>
      <c r="BI23" s="112" t="n">
        <v>9000</v>
      </c>
      <c r="BJ23" s="112"/>
      <c r="BK23" s="112" t="s">
        <v>274</v>
      </c>
      <c r="BL23" s="112" t="n">
        <v>7600</v>
      </c>
      <c r="BM23" s="112" t="n">
        <v>10900</v>
      </c>
      <c r="BN23" s="112"/>
      <c r="BO23" s="112"/>
      <c r="BP23" s="112"/>
      <c r="BQ23" s="112"/>
      <c r="BR23" s="112"/>
      <c r="BS23" s="112"/>
      <c r="BT23" s="112"/>
      <c r="BU23" s="112"/>
      <c r="BV23" s="112" t="n">
        <v>20800</v>
      </c>
      <c r="BW23" s="112"/>
      <c r="BX23" s="112"/>
      <c r="BY23" s="112"/>
      <c r="BZ23" s="112"/>
      <c r="CA23" s="112"/>
      <c r="CB23" s="112"/>
      <c r="CC23" s="112" t="n">
        <v>8280</v>
      </c>
      <c r="CD23" s="112"/>
      <c r="CE23" s="112"/>
      <c r="CF23" s="112"/>
      <c r="CG23" s="110"/>
      <c r="CH23" s="110"/>
      <c r="CI23" s="106" t="n">
        <f aca="false">SUM(CJ23:CV23)</f>
        <v>0</v>
      </c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07" t="n">
        <v>4830640</v>
      </c>
      <c r="CX23" s="107" t="n">
        <v>76590</v>
      </c>
      <c r="CY23" s="107" t="n">
        <f aca="false">CW23-G23</f>
        <v>0</v>
      </c>
      <c r="CZ23" s="107" t="n">
        <f aca="false">CX23-BF23</f>
        <v>0</v>
      </c>
    </row>
    <row r="24" s="107" customFormat="true" ht="9.75" hidden="false" customHeight="true" outlineLevel="0" collapsed="false">
      <c r="A24" s="103"/>
      <c r="B24" s="103"/>
      <c r="C24" s="103"/>
      <c r="D24" s="109"/>
      <c r="E24" s="109" t="s">
        <v>275</v>
      </c>
      <c r="F24" s="106" t="n">
        <f aca="false">SUM(G24,BF24)</f>
        <v>7463551</v>
      </c>
      <c r="G24" s="106" t="n">
        <f aca="false">SUM(H24,Q24,AS24)</f>
        <v>7347001</v>
      </c>
      <c r="H24" s="106" t="n">
        <f aca="false">SUM(I24:P24)</f>
        <v>7121977</v>
      </c>
      <c r="I24" s="110" t="n">
        <v>2750772</v>
      </c>
      <c r="J24" s="110" t="n">
        <v>4141974</v>
      </c>
      <c r="K24" s="110" t="n">
        <v>229231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06" t="n">
        <f aca="false">SUM(R24:AR24)</f>
        <v>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06" t="n">
        <f aca="false">SUM(AT24:BE24)</f>
        <v>225024</v>
      </c>
      <c r="AT24" s="110" t="n">
        <v>0</v>
      </c>
      <c r="AU24" s="110" t="n">
        <v>212904</v>
      </c>
      <c r="AV24" s="110" t="n">
        <v>0</v>
      </c>
      <c r="AW24" s="110" t="n">
        <v>0</v>
      </c>
      <c r="AX24" s="110" t="n">
        <v>7800</v>
      </c>
      <c r="AY24" s="110" t="n">
        <v>0</v>
      </c>
      <c r="AZ24" s="110" t="n">
        <v>0</v>
      </c>
      <c r="BA24" s="110" t="n">
        <v>0</v>
      </c>
      <c r="BB24" s="110" t="n">
        <v>4320</v>
      </c>
      <c r="BC24" s="110" t="n">
        <v>0</v>
      </c>
      <c r="BD24" s="110" t="n">
        <v>0</v>
      </c>
      <c r="BE24" s="110" t="n">
        <v>0</v>
      </c>
      <c r="BF24" s="106" t="n">
        <f aca="false">SUM(BG24,CI24)</f>
        <v>116550</v>
      </c>
      <c r="BG24" s="106" t="n">
        <f aca="false">SUM(BH24:CH24)</f>
        <v>116550</v>
      </c>
      <c r="BH24" s="112" t="n">
        <v>75400</v>
      </c>
      <c r="BI24" s="112" t="n">
        <v>9950</v>
      </c>
      <c r="BJ24" s="112"/>
      <c r="BK24" s="112" t="n">
        <v>600</v>
      </c>
      <c r="BL24" s="112" t="n">
        <v>2000</v>
      </c>
      <c r="BM24" s="112" t="n">
        <v>10000</v>
      </c>
      <c r="BN24" s="112"/>
      <c r="BO24" s="112"/>
      <c r="BP24" s="112"/>
      <c r="BQ24" s="112"/>
      <c r="BR24" s="112"/>
      <c r="BS24" s="112"/>
      <c r="BT24" s="112"/>
      <c r="BU24" s="112"/>
      <c r="BV24" s="112" t="n">
        <v>6000</v>
      </c>
      <c r="BW24" s="112"/>
      <c r="BX24" s="112"/>
      <c r="BY24" s="112"/>
      <c r="BZ24" s="112"/>
      <c r="CA24" s="112"/>
      <c r="CB24" s="112"/>
      <c r="CC24" s="112" t="n">
        <v>12600</v>
      </c>
      <c r="CD24" s="110"/>
      <c r="CE24" s="110"/>
      <c r="CF24" s="110"/>
      <c r="CG24" s="110"/>
      <c r="CH24" s="110"/>
      <c r="CI24" s="106" t="n">
        <f aca="false">SUM(CJ24:CV24)</f>
        <v>0</v>
      </c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07" t="n">
        <v>7347001</v>
      </c>
      <c r="CX24" s="107" t="n">
        <v>116550</v>
      </c>
      <c r="CY24" s="107" t="n">
        <f aca="false">CW24-G24</f>
        <v>0</v>
      </c>
      <c r="CZ24" s="107" t="n">
        <f aca="false">CX24-BF24</f>
        <v>0</v>
      </c>
    </row>
    <row r="25" s="107" customFormat="true" ht="9.75" hidden="false" customHeight="true" outlineLevel="0" collapsed="false">
      <c r="A25" s="103"/>
      <c r="B25" s="103"/>
      <c r="C25" s="103"/>
      <c r="D25" s="109"/>
      <c r="E25" s="109" t="s">
        <v>276</v>
      </c>
      <c r="F25" s="106" t="n">
        <f aca="false">SUM(G25,BF25)</f>
        <v>10563702</v>
      </c>
      <c r="G25" s="106" t="n">
        <f aca="false">SUM(H25,Q25,AS25)</f>
        <v>10398312</v>
      </c>
      <c r="H25" s="106" t="n">
        <f aca="false">SUM(I25:P25)</f>
        <v>10230666</v>
      </c>
      <c r="I25" s="110" t="n">
        <v>3985560</v>
      </c>
      <c r="J25" s="110" t="n">
        <v>5912976</v>
      </c>
      <c r="K25" s="110" t="n">
        <v>33213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 t="n">
        <f aca="false">SUM(R25:AR25)</f>
        <v>0</v>
      </c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06" t="n">
        <f aca="false">SUM(AT25:BE25)</f>
        <v>167646</v>
      </c>
      <c r="AT25" s="110" t="n">
        <v>0</v>
      </c>
      <c r="AU25" s="110" t="n">
        <v>164406</v>
      </c>
      <c r="AV25" s="110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3240</v>
      </c>
      <c r="BC25" s="110" t="n">
        <v>0</v>
      </c>
      <c r="BD25" s="110" t="n">
        <v>0</v>
      </c>
      <c r="BE25" s="110" t="n">
        <v>0</v>
      </c>
      <c r="BF25" s="106" t="n">
        <f aca="false">SUM(BG25,CI25)</f>
        <v>165390</v>
      </c>
      <c r="BG25" s="106" t="n">
        <f aca="false">SUM(BH25:CH25)</f>
        <v>165390</v>
      </c>
      <c r="BH25" s="112" t="n">
        <v>31590</v>
      </c>
      <c r="BI25" s="112" t="n">
        <v>9000</v>
      </c>
      <c r="BJ25" s="112"/>
      <c r="BK25" s="112"/>
      <c r="BL25" s="112" t="n">
        <v>22500</v>
      </c>
      <c r="BM25" s="112" t="n">
        <v>28000</v>
      </c>
      <c r="BN25" s="112" t="n">
        <v>7800</v>
      </c>
      <c r="BO25" s="112"/>
      <c r="BP25" s="112"/>
      <c r="BQ25" s="112"/>
      <c r="BR25" s="112"/>
      <c r="BS25" s="112"/>
      <c r="BT25" s="112"/>
      <c r="BU25" s="112"/>
      <c r="BV25" s="112" t="n">
        <v>36620</v>
      </c>
      <c r="BW25" s="112"/>
      <c r="BX25" s="112" t="n">
        <v>12000</v>
      </c>
      <c r="BY25" s="112"/>
      <c r="BZ25" s="112"/>
      <c r="CA25" s="112"/>
      <c r="CB25" s="112"/>
      <c r="CC25" s="112" t="n">
        <v>17880</v>
      </c>
      <c r="CD25" s="110"/>
      <c r="CE25" s="110"/>
      <c r="CF25" s="110"/>
      <c r="CG25" s="110"/>
      <c r="CH25" s="110"/>
      <c r="CI25" s="106" t="n">
        <f aca="false">SUM(CJ25:CV25)</f>
        <v>0</v>
      </c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07" t="n">
        <v>10398312</v>
      </c>
      <c r="CX25" s="107" t="n">
        <v>165390</v>
      </c>
      <c r="CY25" s="107" t="n">
        <f aca="false">CW25-G25</f>
        <v>0</v>
      </c>
      <c r="CZ25" s="107" t="n">
        <f aca="false">CX25-BF25</f>
        <v>0</v>
      </c>
    </row>
    <row r="26" s="107" customFormat="true" ht="9.75" hidden="false" customHeight="true" outlineLevel="0" collapsed="false">
      <c r="A26" s="103"/>
      <c r="B26" s="103"/>
      <c r="C26" s="103"/>
      <c r="D26" s="109"/>
      <c r="E26" s="109" t="s">
        <v>277</v>
      </c>
      <c r="F26" s="106" t="n">
        <f aca="false">SUM(G26,BF26)</f>
        <v>3754246</v>
      </c>
      <c r="G26" s="106" t="n">
        <f aca="false">SUM(H26,Q26,AS26)</f>
        <v>3693196</v>
      </c>
      <c r="H26" s="106" t="n">
        <f aca="false">SUM(I26:P26)</f>
        <v>3693196</v>
      </c>
      <c r="I26" s="110" t="n">
        <v>1405776</v>
      </c>
      <c r="J26" s="110" t="n">
        <v>2170272</v>
      </c>
      <c r="K26" s="110" t="n">
        <v>117148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06" t="n">
        <f aca="false">SUM(R26:AR26)</f>
        <v>0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06" t="n">
        <f aca="false">SUM(AT26:BE26)</f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06" t="n">
        <f aca="false">SUM(BG26,CI26)</f>
        <v>61050</v>
      </c>
      <c r="BG26" s="106" t="n">
        <f aca="false">SUM(BH26:CH26)</f>
        <v>61050</v>
      </c>
      <c r="BH26" s="112" t="n">
        <v>24850</v>
      </c>
      <c r="BI26" s="112" t="n">
        <v>3300</v>
      </c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 t="n">
        <v>16300</v>
      </c>
      <c r="BW26" s="112"/>
      <c r="BX26" s="112" t="n">
        <v>10000</v>
      </c>
      <c r="BY26" s="112"/>
      <c r="BZ26" s="112"/>
      <c r="CA26" s="112"/>
      <c r="CB26" s="112"/>
      <c r="CC26" s="112" t="n">
        <v>6600</v>
      </c>
      <c r="CD26" s="112"/>
      <c r="CE26" s="112"/>
      <c r="CF26" s="112"/>
      <c r="CG26" s="112"/>
      <c r="CH26" s="110"/>
      <c r="CI26" s="106" t="n">
        <f aca="false">SUM(CJ26:CV26)</f>
        <v>0</v>
      </c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07" t="n">
        <v>3693196</v>
      </c>
      <c r="CX26" s="107" t="n">
        <v>61050</v>
      </c>
      <c r="CY26" s="107" t="n">
        <f aca="false">CW26-G26</f>
        <v>0</v>
      </c>
      <c r="CZ26" s="107" t="n">
        <f aca="false">CX26-BF26</f>
        <v>0</v>
      </c>
    </row>
    <row r="27" s="107" customFormat="true" ht="9.75" hidden="false" customHeight="true" outlineLevel="0" collapsed="false">
      <c r="A27" s="103"/>
      <c r="B27" s="103"/>
      <c r="C27" s="103"/>
      <c r="D27" s="109"/>
      <c r="E27" s="109" t="s">
        <v>278</v>
      </c>
      <c r="F27" s="106" t="n">
        <f aca="false">SUM(G27,BF27)</f>
        <v>1960847</v>
      </c>
      <c r="G27" s="106" t="n">
        <f aca="false">SUM(H27,Q27,AS27)</f>
        <v>1928657</v>
      </c>
      <c r="H27" s="106" t="n">
        <f aca="false">SUM(I27:P27)</f>
        <v>1928657</v>
      </c>
      <c r="I27" s="110" t="n">
        <v>733380</v>
      </c>
      <c r="J27" s="110" t="n">
        <v>1134162</v>
      </c>
      <c r="K27" s="110" t="n">
        <v>61115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06" t="n">
        <f aca="false">SUM(R27:AR27)</f>
        <v>0</v>
      </c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06" t="n">
        <f aca="false">SUM(AT27:BE27)</f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06" t="n">
        <f aca="false">SUM(BG27,CI27)</f>
        <v>32190</v>
      </c>
      <c r="BG27" s="106" t="n">
        <f aca="false">SUM(BH27:CH27)</f>
        <v>32190</v>
      </c>
      <c r="BH27" s="112" t="n">
        <v>8670</v>
      </c>
      <c r="BI27" s="112"/>
      <c r="BJ27" s="112"/>
      <c r="BK27" s="112"/>
      <c r="BL27" s="112" t="n">
        <v>3490</v>
      </c>
      <c r="BM27" s="112" t="n">
        <v>4570</v>
      </c>
      <c r="BN27" s="112"/>
      <c r="BO27" s="112"/>
      <c r="BP27" s="112"/>
      <c r="BQ27" s="112"/>
      <c r="BR27" s="112"/>
      <c r="BS27" s="112"/>
      <c r="BT27" s="112"/>
      <c r="BU27" s="112"/>
      <c r="BV27" s="112" t="n">
        <v>11980</v>
      </c>
      <c r="BW27" s="112"/>
      <c r="BX27" s="112"/>
      <c r="BY27" s="112"/>
      <c r="BZ27" s="112"/>
      <c r="CA27" s="112"/>
      <c r="CB27" s="112"/>
      <c r="CC27" s="112" t="n">
        <v>3480</v>
      </c>
      <c r="CD27" s="112"/>
      <c r="CE27" s="112"/>
      <c r="CF27" s="112"/>
      <c r="CG27" s="112"/>
      <c r="CH27" s="112"/>
      <c r="CI27" s="106" t="n">
        <f aca="false">SUM(CJ27:CV27)</f>
        <v>0</v>
      </c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07" t="n">
        <v>1928657</v>
      </c>
      <c r="CX27" s="107" t="n">
        <v>32190</v>
      </c>
      <c r="CY27" s="107" t="n">
        <f aca="false">CW27-G27</f>
        <v>0</v>
      </c>
      <c r="CZ27" s="107" t="n">
        <f aca="false">CX27-BF27</f>
        <v>0</v>
      </c>
    </row>
    <row r="28" s="107" customFormat="true" ht="9.75" hidden="false" customHeight="true" outlineLevel="0" collapsed="false">
      <c r="A28" s="103"/>
      <c r="B28" s="103"/>
      <c r="C28" s="103"/>
      <c r="D28" s="109"/>
      <c r="E28" s="109" t="s">
        <v>279</v>
      </c>
      <c r="F28" s="106" t="n">
        <f aca="false">SUM(G28,BF28)</f>
        <v>4460450</v>
      </c>
      <c r="G28" s="106" t="n">
        <f aca="false">SUM(H28,Q28,AS28)</f>
        <v>4390520</v>
      </c>
      <c r="H28" s="106" t="n">
        <f aca="false">SUM(I28:P28)</f>
        <v>4341374</v>
      </c>
      <c r="I28" s="110" t="n">
        <v>1691016</v>
      </c>
      <c r="J28" s="110" t="n">
        <v>2509440</v>
      </c>
      <c r="K28" s="110" t="n">
        <v>140918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06" t="n">
        <f aca="false">SUM(R28:AR28)</f>
        <v>0</v>
      </c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06" t="n">
        <f aca="false">SUM(AT28:BE28)</f>
        <v>49146</v>
      </c>
      <c r="AT28" s="110" t="n">
        <v>0</v>
      </c>
      <c r="AU28" s="110" t="n">
        <v>48066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1080</v>
      </c>
      <c r="BC28" s="110" t="n">
        <v>0</v>
      </c>
      <c r="BD28" s="110" t="n">
        <v>0</v>
      </c>
      <c r="BE28" s="110" t="n">
        <v>0</v>
      </c>
      <c r="BF28" s="106" t="n">
        <f aca="false">SUM(BG28,CI28)</f>
        <v>69930</v>
      </c>
      <c r="BG28" s="106" t="n">
        <f aca="false">SUM(BH28:CH28)</f>
        <v>69930</v>
      </c>
      <c r="BH28" s="112" t="n">
        <v>19540</v>
      </c>
      <c r="BI28" s="112" t="n">
        <v>11890</v>
      </c>
      <c r="BJ28" s="112"/>
      <c r="BK28" s="112"/>
      <c r="BL28" s="112" t="n">
        <v>4600</v>
      </c>
      <c r="BM28" s="112" t="n">
        <v>15900</v>
      </c>
      <c r="BN28" s="112"/>
      <c r="BO28" s="112"/>
      <c r="BP28" s="112"/>
      <c r="BQ28" s="112"/>
      <c r="BR28" s="112"/>
      <c r="BS28" s="112"/>
      <c r="BT28" s="112"/>
      <c r="BU28" s="112"/>
      <c r="BV28" s="112" t="n">
        <v>10440</v>
      </c>
      <c r="BW28" s="112"/>
      <c r="BX28" s="112"/>
      <c r="BY28" s="112"/>
      <c r="BZ28" s="112"/>
      <c r="CA28" s="112"/>
      <c r="CB28" s="112"/>
      <c r="CC28" s="112" t="n">
        <v>7560</v>
      </c>
      <c r="CD28" s="110"/>
      <c r="CE28" s="110"/>
      <c r="CF28" s="110"/>
      <c r="CG28" s="110"/>
      <c r="CH28" s="110"/>
      <c r="CI28" s="106" t="n">
        <f aca="false">SUM(CJ28:CV28)</f>
        <v>0</v>
      </c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07" t="n">
        <v>4390520</v>
      </c>
      <c r="CX28" s="107" t="n">
        <v>69930</v>
      </c>
      <c r="CY28" s="107" t="n">
        <f aca="false">CW28-G28</f>
        <v>0</v>
      </c>
      <c r="CZ28" s="107" t="n">
        <f aca="false">CX28-BF28</f>
        <v>0</v>
      </c>
    </row>
    <row r="29" s="107" customFormat="true" ht="9.75" hidden="false" customHeight="true" outlineLevel="0" collapsed="false">
      <c r="A29" s="103"/>
      <c r="B29" s="103"/>
      <c r="C29" s="103"/>
      <c r="D29" s="109"/>
      <c r="E29" s="109" t="s">
        <v>280</v>
      </c>
      <c r="F29" s="106" t="n">
        <f aca="false">SUM(G29,BF29)</f>
        <v>3528833</v>
      </c>
      <c r="G29" s="106" t="n">
        <f aca="false">SUM(H29,Q29,AS29)</f>
        <v>3473333</v>
      </c>
      <c r="H29" s="106" t="n">
        <f aca="false">SUM(I29:P29)</f>
        <v>3359033</v>
      </c>
      <c r="I29" s="110" t="n">
        <v>1291452</v>
      </c>
      <c r="J29" s="110" t="n">
        <v>1959960</v>
      </c>
      <c r="K29" s="110" t="n">
        <v>107621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06" t="n">
        <f aca="false">SUM(R29:AR29)</f>
        <v>0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06" t="n">
        <f aca="false">SUM(AT29:BE29)</f>
        <v>114300</v>
      </c>
      <c r="AT29" s="110" t="n">
        <v>0</v>
      </c>
      <c r="AU29" s="110" t="n">
        <v>112140</v>
      </c>
      <c r="AV29" s="110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2160</v>
      </c>
      <c r="BC29" s="110" t="n">
        <v>0</v>
      </c>
      <c r="BD29" s="110" t="n">
        <v>0</v>
      </c>
      <c r="BE29" s="110" t="n">
        <v>0</v>
      </c>
      <c r="BF29" s="106" t="n">
        <f aca="false">SUM(BG29,CI29)</f>
        <v>55500</v>
      </c>
      <c r="BG29" s="106" t="n">
        <f aca="false">SUM(BH29:CH29)</f>
        <v>55500</v>
      </c>
      <c r="BH29" s="112" t="n">
        <v>21800</v>
      </c>
      <c r="BI29" s="112" t="n">
        <v>13200</v>
      </c>
      <c r="BJ29" s="112"/>
      <c r="BK29" s="112"/>
      <c r="BL29" s="112"/>
      <c r="BM29" s="112" t="n">
        <v>13310</v>
      </c>
      <c r="BN29" s="112"/>
      <c r="BO29" s="112"/>
      <c r="BP29" s="112"/>
      <c r="BQ29" s="112"/>
      <c r="BR29" s="112"/>
      <c r="BS29" s="112"/>
      <c r="BT29" s="112"/>
      <c r="BU29" s="112"/>
      <c r="BV29" s="112" t="n">
        <v>1190</v>
      </c>
      <c r="BW29" s="112"/>
      <c r="BX29" s="112"/>
      <c r="BY29" s="112"/>
      <c r="BZ29" s="112"/>
      <c r="CA29" s="112"/>
      <c r="CB29" s="112"/>
      <c r="CC29" s="112" t="n">
        <v>6000</v>
      </c>
      <c r="CD29" s="110"/>
      <c r="CE29" s="110"/>
      <c r="CF29" s="110"/>
      <c r="CG29" s="110"/>
      <c r="CH29" s="110"/>
      <c r="CI29" s="106" t="n">
        <f aca="false">SUM(CJ29:CV29)</f>
        <v>0</v>
      </c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07" t="n">
        <v>3473333</v>
      </c>
      <c r="CX29" s="107" t="n">
        <v>55500</v>
      </c>
      <c r="CY29" s="107" t="n">
        <f aca="false">CW29-G29</f>
        <v>0</v>
      </c>
      <c r="CZ29" s="107" t="n">
        <f aca="false">CX29-BF29</f>
        <v>0</v>
      </c>
    </row>
    <row r="30" s="107" customFormat="true" ht="9.75" hidden="false" customHeight="true" outlineLevel="0" collapsed="false">
      <c r="A30" s="103"/>
      <c r="B30" s="103"/>
      <c r="C30" s="103"/>
      <c r="D30" s="109"/>
      <c r="E30" s="109" t="s">
        <v>281</v>
      </c>
      <c r="F30" s="106" t="n">
        <f aca="false">SUM(G30,BF30)</f>
        <v>2611809</v>
      </c>
      <c r="G30" s="106" t="n">
        <f aca="false">SUM(H30,Q30,AS30)</f>
        <v>2571849</v>
      </c>
      <c r="H30" s="106" t="n">
        <f aca="false">SUM(I30:P30)</f>
        <v>2474793</v>
      </c>
      <c r="I30" s="110" t="n">
        <v>961740</v>
      </c>
      <c r="J30" s="110" t="n">
        <v>1432908</v>
      </c>
      <c r="K30" s="110" t="n">
        <v>80145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06" t="n">
        <f aca="false">SUM(R30:AR30)</f>
        <v>0</v>
      </c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06" t="n">
        <f aca="false">SUM(AT30:BE30)</f>
        <v>97056</v>
      </c>
      <c r="AT30" s="110" t="n">
        <v>0</v>
      </c>
      <c r="AU30" s="110" t="n">
        <v>94896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2160</v>
      </c>
      <c r="BC30" s="110" t="n">
        <v>0</v>
      </c>
      <c r="BD30" s="110" t="n">
        <v>0</v>
      </c>
      <c r="BE30" s="110" t="n">
        <v>0</v>
      </c>
      <c r="BF30" s="106" t="n">
        <f aca="false">SUM(BG30,CI30)</f>
        <v>39960</v>
      </c>
      <c r="BG30" s="106" t="n">
        <f aca="false">SUM(BH30:CH30)</f>
        <v>39960</v>
      </c>
      <c r="BH30" s="112" t="n">
        <v>10180</v>
      </c>
      <c r="BI30" s="112" t="n">
        <v>6900</v>
      </c>
      <c r="BJ30" s="112"/>
      <c r="BK30" s="112"/>
      <c r="BL30" s="112" t="n">
        <v>1800</v>
      </c>
      <c r="BM30" s="112" t="n">
        <v>7110</v>
      </c>
      <c r="BN30" s="112"/>
      <c r="BO30" s="112"/>
      <c r="BP30" s="112"/>
      <c r="BQ30" s="112"/>
      <c r="BR30" s="112"/>
      <c r="BS30" s="112"/>
      <c r="BT30" s="112"/>
      <c r="BU30" s="112"/>
      <c r="BV30" s="112" t="n">
        <v>9650</v>
      </c>
      <c r="BW30" s="112"/>
      <c r="BX30" s="112"/>
      <c r="BY30" s="112"/>
      <c r="BZ30" s="112"/>
      <c r="CA30" s="112"/>
      <c r="CB30" s="112"/>
      <c r="CC30" s="112" t="n">
        <v>4320</v>
      </c>
      <c r="CD30" s="110"/>
      <c r="CE30" s="110"/>
      <c r="CF30" s="110"/>
      <c r="CG30" s="110"/>
      <c r="CH30" s="110"/>
      <c r="CI30" s="106" t="n">
        <f aca="false">SUM(CJ30:CV30)</f>
        <v>0</v>
      </c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07" t="n">
        <v>2571849</v>
      </c>
      <c r="CX30" s="107" t="n">
        <v>39960</v>
      </c>
      <c r="CY30" s="107" t="n">
        <f aca="false">CW30-G30</f>
        <v>0</v>
      </c>
      <c r="CZ30" s="107" t="n">
        <f aca="false">CX30-BF30</f>
        <v>0</v>
      </c>
    </row>
    <row r="31" s="107" customFormat="true" ht="9.75" hidden="false" customHeight="true" outlineLevel="0" collapsed="false">
      <c r="A31" s="103"/>
      <c r="B31" s="103"/>
      <c r="C31" s="103"/>
      <c r="D31" s="109"/>
      <c r="E31" s="109" t="s">
        <v>282</v>
      </c>
      <c r="F31" s="106" t="n">
        <f aca="false">SUM(G31,BF31)</f>
        <v>1110003</v>
      </c>
      <c r="G31" s="106" t="n">
        <f aca="false">SUM(H31,Q31,AS31)</f>
        <v>1093353</v>
      </c>
      <c r="H31" s="106" t="n">
        <f aca="false">SUM(I31:P31)</f>
        <v>1093353</v>
      </c>
      <c r="I31" s="110" t="n">
        <v>449820</v>
      </c>
      <c r="J31" s="110" t="n">
        <v>606048</v>
      </c>
      <c r="K31" s="110" t="n">
        <v>37485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06" t="n">
        <f aca="false">SUM(R31:AR31)</f>
        <v>0</v>
      </c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06" t="n">
        <f aca="false">SUM(AT31:BE31)</f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06" t="n">
        <f aca="false">SUM(BG31,CI31)</f>
        <v>16650</v>
      </c>
      <c r="BG31" s="106" t="n">
        <f aca="false">SUM(BH31:CH31)</f>
        <v>16650</v>
      </c>
      <c r="BH31" s="112" t="n">
        <v>6200</v>
      </c>
      <c r="BI31" s="112"/>
      <c r="BJ31" s="112"/>
      <c r="BK31" s="112"/>
      <c r="BL31" s="112" t="n">
        <v>1550</v>
      </c>
      <c r="BM31" s="112" t="n">
        <v>4000</v>
      </c>
      <c r="BN31" s="112" t="n">
        <v>2000</v>
      </c>
      <c r="BO31" s="112"/>
      <c r="BP31" s="112"/>
      <c r="BQ31" s="112"/>
      <c r="BR31" s="112"/>
      <c r="BS31" s="112"/>
      <c r="BT31" s="112"/>
      <c r="BU31" s="112"/>
      <c r="BV31" s="112" t="n">
        <v>1100</v>
      </c>
      <c r="BW31" s="112"/>
      <c r="BX31" s="112"/>
      <c r="BY31" s="112"/>
      <c r="BZ31" s="112"/>
      <c r="CA31" s="112"/>
      <c r="CB31" s="112"/>
      <c r="CC31" s="112" t="n">
        <v>1800</v>
      </c>
      <c r="CD31" s="110"/>
      <c r="CE31" s="110"/>
      <c r="CF31" s="110"/>
      <c r="CG31" s="110"/>
      <c r="CH31" s="110"/>
      <c r="CI31" s="106" t="n">
        <f aca="false">SUM(CJ31:CV31)</f>
        <v>0</v>
      </c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07" t="n">
        <v>1093353</v>
      </c>
      <c r="CX31" s="107" t="n">
        <v>16650</v>
      </c>
      <c r="CY31" s="107" t="n">
        <f aca="false">CW31-G31</f>
        <v>0</v>
      </c>
      <c r="CZ31" s="107" t="n">
        <f aca="false">CX31-BF31</f>
        <v>0</v>
      </c>
    </row>
    <row r="32" s="107" customFormat="true" ht="9.75" hidden="false" customHeight="true" outlineLevel="0" collapsed="false">
      <c r="A32" s="103"/>
      <c r="B32" s="103"/>
      <c r="C32" s="103"/>
      <c r="D32" s="109"/>
      <c r="E32" s="109" t="s">
        <v>283</v>
      </c>
      <c r="F32" s="106" t="n">
        <f aca="false">SUM(G32,BF32)</f>
        <v>482576</v>
      </c>
      <c r="G32" s="106" t="n">
        <f aca="false">SUM(H32,Q32,AS32)</f>
        <v>474806</v>
      </c>
      <c r="H32" s="106" t="n">
        <f aca="false">SUM(I32:P32)</f>
        <v>474806</v>
      </c>
      <c r="I32" s="110" t="n">
        <v>183552</v>
      </c>
      <c r="J32" s="110" t="n">
        <v>275958</v>
      </c>
      <c r="K32" s="110" t="n">
        <v>15296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06" t="n">
        <f aca="false">SUM(R32:AR32)</f>
        <v>0</v>
      </c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06" t="n">
        <f aca="false">SUM(AT32:BE32)</f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06" t="n">
        <f aca="false">SUM(BG32,CI32)</f>
        <v>7770</v>
      </c>
      <c r="BG32" s="106" t="n">
        <f aca="false">SUM(BH32:CH32)</f>
        <v>7770</v>
      </c>
      <c r="BH32" s="112" t="n">
        <v>3370</v>
      </c>
      <c r="BI32" s="112"/>
      <c r="BJ32" s="112"/>
      <c r="BK32" s="112" t="n">
        <v>200</v>
      </c>
      <c r="BL32" s="112" t="n">
        <v>1500</v>
      </c>
      <c r="BM32" s="112"/>
      <c r="BN32" s="112" t="n">
        <v>700</v>
      </c>
      <c r="BO32" s="112"/>
      <c r="BP32" s="112"/>
      <c r="BQ32" s="112"/>
      <c r="BR32" s="112"/>
      <c r="BS32" s="112"/>
      <c r="BT32" s="112"/>
      <c r="BU32" s="112"/>
      <c r="BV32" s="112" t="n">
        <v>1160</v>
      </c>
      <c r="BW32" s="112"/>
      <c r="BX32" s="112"/>
      <c r="BY32" s="112"/>
      <c r="BZ32" s="112"/>
      <c r="CA32" s="112"/>
      <c r="CB32" s="112"/>
      <c r="CC32" s="112" t="n">
        <v>840</v>
      </c>
      <c r="CD32" s="110"/>
      <c r="CE32" s="110"/>
      <c r="CF32" s="110"/>
      <c r="CG32" s="110"/>
      <c r="CH32" s="110"/>
      <c r="CI32" s="106" t="n">
        <f aca="false">SUM(CJ32:CV32)</f>
        <v>0</v>
      </c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07" t="n">
        <v>474806</v>
      </c>
      <c r="CX32" s="107" t="n">
        <v>7770</v>
      </c>
      <c r="CY32" s="107" t="n">
        <f aca="false">CW32-G32</f>
        <v>0</v>
      </c>
      <c r="CZ32" s="107" t="n">
        <f aca="false">CX32-BF32</f>
        <v>0</v>
      </c>
    </row>
    <row r="33" s="107" customFormat="true" ht="9.75" hidden="false" customHeight="true" outlineLevel="0" collapsed="false">
      <c r="A33" s="103"/>
      <c r="B33" s="103"/>
      <c r="C33" s="103"/>
      <c r="D33" s="109"/>
      <c r="E33" s="109" t="s">
        <v>284</v>
      </c>
      <c r="F33" s="106" t="n">
        <f aca="false">SUM(G33,BF33)</f>
        <v>10867701</v>
      </c>
      <c r="G33" s="106" t="n">
        <f aca="false">SUM(H33,Q33,AS33)</f>
        <v>10752261</v>
      </c>
      <c r="H33" s="106" t="n">
        <f aca="false">SUM(I33:P33)</f>
        <v>7554129</v>
      </c>
      <c r="I33" s="110" t="n">
        <v>3104172</v>
      </c>
      <c r="J33" s="110" t="n">
        <v>4149072</v>
      </c>
      <c r="K33" s="110" t="n">
        <v>258681</v>
      </c>
      <c r="L33" s="110" t="n">
        <v>0</v>
      </c>
      <c r="M33" s="110" t="n">
        <v>0</v>
      </c>
      <c r="N33" s="110" t="n">
        <v>0</v>
      </c>
      <c r="O33" s="110" t="n">
        <v>42204</v>
      </c>
      <c r="P33" s="110"/>
      <c r="Q33" s="106" t="n">
        <f aca="false">SUM(R33:AR33)</f>
        <v>0</v>
      </c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06" t="n">
        <f aca="false">SUM(AT33:BE33)</f>
        <v>3198132</v>
      </c>
      <c r="AT33" s="110" t="n">
        <v>0</v>
      </c>
      <c r="AU33" s="110" t="n">
        <v>2755422</v>
      </c>
      <c r="AV33" s="110" t="n">
        <v>308670</v>
      </c>
      <c r="AW33" s="110" t="n">
        <v>0</v>
      </c>
      <c r="AX33" s="110" t="n">
        <v>76800</v>
      </c>
      <c r="AY33" s="110" t="n">
        <v>0</v>
      </c>
      <c r="AZ33" s="110" t="n">
        <v>0</v>
      </c>
      <c r="BA33" s="110" t="n">
        <v>0</v>
      </c>
      <c r="BB33" s="110" t="n">
        <v>57240</v>
      </c>
      <c r="BC33" s="110" t="n">
        <v>0</v>
      </c>
      <c r="BD33" s="110" t="n">
        <v>0</v>
      </c>
      <c r="BE33" s="110" t="n">
        <v>0</v>
      </c>
      <c r="BF33" s="106" t="n">
        <f aca="false">SUM(BG33,CI33)</f>
        <v>115440</v>
      </c>
      <c r="BG33" s="106" t="n">
        <f aca="false">SUM(BH33:CH33)</f>
        <v>115440</v>
      </c>
      <c r="BH33" s="112" t="n">
        <v>50970</v>
      </c>
      <c r="BI33" s="112" t="n">
        <v>13200</v>
      </c>
      <c r="BJ33" s="112"/>
      <c r="BK33" s="112"/>
      <c r="BL33" s="112" t="n">
        <v>4000</v>
      </c>
      <c r="BM33" s="112" t="n">
        <v>6000</v>
      </c>
      <c r="BN33" s="112"/>
      <c r="BO33" s="112"/>
      <c r="BP33" s="112"/>
      <c r="BQ33" s="112"/>
      <c r="BR33" s="112"/>
      <c r="BS33" s="112" t="n">
        <v>7000</v>
      </c>
      <c r="BT33" s="112"/>
      <c r="BU33" s="112"/>
      <c r="BV33" s="112" t="n">
        <v>13000</v>
      </c>
      <c r="BW33" s="112"/>
      <c r="BX33" s="112" t="n">
        <v>8790</v>
      </c>
      <c r="BY33" s="112"/>
      <c r="BZ33" s="112"/>
      <c r="CA33" s="112"/>
      <c r="CB33" s="112"/>
      <c r="CC33" s="112" t="n">
        <v>12480</v>
      </c>
      <c r="CD33" s="112"/>
      <c r="CE33" s="110"/>
      <c r="CF33" s="110"/>
      <c r="CG33" s="110"/>
      <c r="CH33" s="110"/>
      <c r="CI33" s="106" t="n">
        <f aca="false">SUM(CJ33:CV33)</f>
        <v>0</v>
      </c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07" t="n">
        <v>10752261</v>
      </c>
      <c r="CX33" s="107" t="n">
        <v>115440</v>
      </c>
      <c r="CY33" s="107" t="n">
        <f aca="false">CW33-G33</f>
        <v>0</v>
      </c>
      <c r="CZ33" s="107" t="n">
        <f aca="false">CX33-BF33</f>
        <v>0</v>
      </c>
    </row>
    <row r="34" s="107" customFormat="true" ht="9.75" hidden="false" customHeight="true" outlineLevel="0" collapsed="false">
      <c r="A34" s="103"/>
      <c r="B34" s="103"/>
      <c r="C34" s="103"/>
      <c r="D34" s="109"/>
      <c r="E34" s="109" t="s">
        <v>285</v>
      </c>
      <c r="F34" s="106" t="n">
        <f aca="false">SUM(G34,BF34)</f>
        <v>5181650</v>
      </c>
      <c r="G34" s="106" t="n">
        <f aca="false">SUM(H34,Q34,AS34)</f>
        <v>4999130</v>
      </c>
      <c r="H34" s="106" t="n">
        <f aca="false">SUM(I34:P34)</f>
        <v>3686660</v>
      </c>
      <c r="I34" s="110" t="n">
        <v>1531104</v>
      </c>
      <c r="J34" s="110" t="n">
        <v>2023464</v>
      </c>
      <c r="K34" s="110" t="n">
        <v>127592</v>
      </c>
      <c r="L34" s="110" t="n">
        <v>0</v>
      </c>
      <c r="M34" s="110" t="n">
        <v>0</v>
      </c>
      <c r="N34" s="110" t="n">
        <v>0</v>
      </c>
      <c r="O34" s="110" t="n">
        <v>4500</v>
      </c>
      <c r="P34" s="110"/>
      <c r="Q34" s="106" t="n">
        <f aca="false">SUM(R34:AR34)</f>
        <v>0</v>
      </c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06" t="n">
        <f aca="false">SUM(AT34:BE34)</f>
        <v>1312470</v>
      </c>
      <c r="AT34" s="110" t="n">
        <v>0</v>
      </c>
      <c r="AU34" s="110" t="n">
        <v>1268754</v>
      </c>
      <c r="AV34" s="110" t="n">
        <v>0</v>
      </c>
      <c r="AW34" s="110" t="n">
        <v>0</v>
      </c>
      <c r="AX34" s="110" t="n">
        <v>16716</v>
      </c>
      <c r="AY34" s="110" t="n">
        <v>0</v>
      </c>
      <c r="AZ34" s="110" t="n">
        <v>0</v>
      </c>
      <c r="BA34" s="110" t="n">
        <v>0</v>
      </c>
      <c r="BB34" s="110" t="n">
        <v>27000</v>
      </c>
      <c r="BC34" s="110" t="n">
        <v>0</v>
      </c>
      <c r="BD34" s="110" t="n">
        <v>0</v>
      </c>
      <c r="BE34" s="110" t="n">
        <v>0</v>
      </c>
      <c r="BF34" s="106" t="n">
        <f aca="false">SUM(BG34,CI34)</f>
        <v>182520</v>
      </c>
      <c r="BG34" s="106" t="n">
        <f aca="false">SUM(BH34:CH34)</f>
        <v>182520</v>
      </c>
      <c r="BH34" s="112" t="n">
        <v>23760</v>
      </c>
      <c r="BI34" s="112" t="n">
        <v>27720</v>
      </c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 t="n">
        <v>6240</v>
      </c>
      <c r="CD34" s="112"/>
      <c r="CE34" s="112"/>
      <c r="CF34" s="112"/>
      <c r="CG34" s="112"/>
      <c r="CH34" s="112" t="n">
        <v>124800</v>
      </c>
      <c r="CI34" s="106" t="n">
        <f aca="false">SUM(CJ34:CV34)</f>
        <v>0</v>
      </c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07" t="n">
        <v>4999130</v>
      </c>
      <c r="CX34" s="107" t="n">
        <v>182520</v>
      </c>
      <c r="CY34" s="107" t="n">
        <f aca="false">CW34-G34</f>
        <v>0</v>
      </c>
      <c r="CZ34" s="107" t="n">
        <f aca="false">CX34-BF34</f>
        <v>0</v>
      </c>
    </row>
    <row r="35" s="107" customFormat="true" ht="9.75" hidden="false" customHeight="true" outlineLevel="0" collapsed="false">
      <c r="A35" s="103"/>
      <c r="B35" s="103"/>
      <c r="C35" s="103"/>
      <c r="D35" s="109"/>
      <c r="E35" s="109" t="s">
        <v>286</v>
      </c>
      <c r="F35" s="106" t="n">
        <f aca="false">SUM(G35,BF35)</f>
        <v>4130601</v>
      </c>
      <c r="G35" s="106" t="n">
        <f aca="false">SUM(H35,Q35,AS35)</f>
        <v>4000731</v>
      </c>
      <c r="H35" s="106" t="n">
        <f aca="false">SUM(I35:P35)</f>
        <v>2655249</v>
      </c>
      <c r="I35" s="110" t="n">
        <v>1115820</v>
      </c>
      <c r="J35" s="110" t="n">
        <v>1443444</v>
      </c>
      <c r="K35" s="110" t="n">
        <v>92985</v>
      </c>
      <c r="L35" s="110" t="n">
        <v>0</v>
      </c>
      <c r="M35" s="110" t="n">
        <v>0</v>
      </c>
      <c r="N35" s="110" t="n">
        <v>0</v>
      </c>
      <c r="O35" s="110" t="n">
        <v>3000</v>
      </c>
      <c r="P35" s="110"/>
      <c r="Q35" s="106" t="n">
        <f aca="false">SUM(R35:AR35)</f>
        <v>0</v>
      </c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06" t="n">
        <f aca="false">SUM(AT35:BE35)</f>
        <v>1345482</v>
      </c>
      <c r="AT35" s="110" t="n">
        <v>0</v>
      </c>
      <c r="AU35" s="110" t="n">
        <v>1298682</v>
      </c>
      <c r="AV35" s="110" t="n">
        <v>0</v>
      </c>
      <c r="AW35" s="110" t="n">
        <v>0</v>
      </c>
      <c r="AX35" s="110" t="n">
        <v>19800</v>
      </c>
      <c r="AY35" s="110" t="n">
        <v>0</v>
      </c>
      <c r="AZ35" s="110" t="n">
        <v>0</v>
      </c>
      <c r="BA35" s="110" t="n">
        <v>0</v>
      </c>
      <c r="BB35" s="110" t="n">
        <v>27000</v>
      </c>
      <c r="BC35" s="110" t="n">
        <v>0</v>
      </c>
      <c r="BD35" s="110" t="n">
        <v>0</v>
      </c>
      <c r="BE35" s="110" t="n">
        <v>0</v>
      </c>
      <c r="BF35" s="106" t="n">
        <f aca="false">SUM(BG35,CI35)</f>
        <v>129870</v>
      </c>
      <c r="BG35" s="106" t="n">
        <f aca="false">SUM(BH35:CH35)</f>
        <v>129870</v>
      </c>
      <c r="BH35" s="112" t="n">
        <v>10000</v>
      </c>
      <c r="BI35" s="112" t="n">
        <v>4000</v>
      </c>
      <c r="BJ35" s="112"/>
      <c r="BK35" s="112"/>
      <c r="BL35" s="112" t="n">
        <v>3000</v>
      </c>
      <c r="BM35" s="112" t="n">
        <v>5070</v>
      </c>
      <c r="BN35" s="112"/>
      <c r="BO35" s="112" t="n">
        <v>7560</v>
      </c>
      <c r="BP35" s="112"/>
      <c r="BQ35" s="112"/>
      <c r="BR35" s="112"/>
      <c r="BS35" s="112" t="n">
        <v>4000</v>
      </c>
      <c r="BT35" s="112"/>
      <c r="BU35" s="112"/>
      <c r="BV35" s="112" t="n">
        <v>3000</v>
      </c>
      <c r="BW35" s="112"/>
      <c r="BX35" s="112"/>
      <c r="BY35" s="112"/>
      <c r="BZ35" s="112"/>
      <c r="CA35" s="112"/>
      <c r="CB35" s="112"/>
      <c r="CC35" s="112" t="n">
        <v>4440</v>
      </c>
      <c r="CD35" s="112"/>
      <c r="CE35" s="112"/>
      <c r="CF35" s="112"/>
      <c r="CG35" s="112"/>
      <c r="CH35" s="112" t="n">
        <v>88800</v>
      </c>
      <c r="CI35" s="106" t="n">
        <f aca="false">SUM(CJ35:CV35)</f>
        <v>0</v>
      </c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07" t="n">
        <v>4000731</v>
      </c>
      <c r="CX35" s="107" t="n">
        <v>129870</v>
      </c>
      <c r="CY35" s="107" t="n">
        <f aca="false">CW35-G35</f>
        <v>0</v>
      </c>
      <c r="CZ35" s="107" t="n">
        <f aca="false">CX35-BF35</f>
        <v>0</v>
      </c>
    </row>
    <row r="36" s="107" customFormat="true" ht="9.75" hidden="false" customHeight="true" outlineLevel="0" collapsed="false">
      <c r="A36" s="103"/>
      <c r="B36" s="103"/>
      <c r="C36" s="103"/>
      <c r="D36" s="109"/>
      <c r="E36" s="109" t="s">
        <v>287</v>
      </c>
      <c r="F36" s="106" t="n">
        <f aca="false">SUM(G36,BF36)</f>
        <v>2385154</v>
      </c>
      <c r="G36" s="106" t="n">
        <f aca="false">SUM(H36,Q36,AS36)</f>
        <v>2321974</v>
      </c>
      <c r="H36" s="106" t="n">
        <f aca="false">SUM(I36:P36)</f>
        <v>1431794</v>
      </c>
      <c r="I36" s="110" t="n">
        <v>635208</v>
      </c>
      <c r="J36" s="110" t="n">
        <v>730152</v>
      </c>
      <c r="K36" s="110" t="n">
        <v>52934</v>
      </c>
      <c r="L36" s="110" t="n">
        <v>0</v>
      </c>
      <c r="M36" s="110" t="n">
        <v>0</v>
      </c>
      <c r="N36" s="110" t="n">
        <v>0</v>
      </c>
      <c r="O36" s="110" t="n">
        <v>13500</v>
      </c>
      <c r="P36" s="110"/>
      <c r="Q36" s="106" t="n">
        <f aca="false">SUM(R36:AR36)</f>
        <v>0</v>
      </c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06" t="n">
        <f aca="false">SUM(AT36:BE36)</f>
        <v>890180</v>
      </c>
      <c r="AT36" s="110" t="n">
        <v>0</v>
      </c>
      <c r="AU36" s="110" t="n">
        <v>834876</v>
      </c>
      <c r="AV36" s="110" t="n">
        <v>34424</v>
      </c>
      <c r="AW36" s="110" t="n">
        <v>0</v>
      </c>
      <c r="AX36" s="110" t="n">
        <v>3600</v>
      </c>
      <c r="AY36" s="110" t="n">
        <v>0</v>
      </c>
      <c r="AZ36" s="110" t="n">
        <v>0</v>
      </c>
      <c r="BA36" s="110" t="n">
        <v>0</v>
      </c>
      <c r="BB36" s="110" t="n">
        <v>17280</v>
      </c>
      <c r="BC36" s="110" t="n">
        <v>0</v>
      </c>
      <c r="BD36" s="110" t="n">
        <v>0</v>
      </c>
      <c r="BE36" s="110" t="n">
        <v>0</v>
      </c>
      <c r="BF36" s="106" t="n">
        <f aca="false">SUM(BG36,CI36)</f>
        <v>63180</v>
      </c>
      <c r="BG36" s="106" t="n">
        <f aca="false">SUM(BH36:CH36)</f>
        <v>63180</v>
      </c>
      <c r="BH36" s="112" t="n">
        <v>4000</v>
      </c>
      <c r="BI36" s="112"/>
      <c r="BJ36" s="112"/>
      <c r="BK36" s="112"/>
      <c r="BL36" s="112" t="n">
        <v>1000</v>
      </c>
      <c r="BM36" s="112" t="n">
        <v>3000</v>
      </c>
      <c r="BN36" s="112"/>
      <c r="BO36" s="112" t="n">
        <v>6000</v>
      </c>
      <c r="BP36" s="112"/>
      <c r="BQ36" s="112"/>
      <c r="BR36" s="112"/>
      <c r="BS36" s="112" t="n">
        <v>1000</v>
      </c>
      <c r="BT36" s="112"/>
      <c r="BU36" s="112"/>
      <c r="BV36" s="112" t="n">
        <v>1000</v>
      </c>
      <c r="BW36" s="112"/>
      <c r="BX36" s="112"/>
      <c r="BY36" s="112"/>
      <c r="BZ36" s="112"/>
      <c r="CA36" s="112" t="n">
        <v>1820</v>
      </c>
      <c r="CB36" s="112"/>
      <c r="CC36" s="112" t="n">
        <v>2160</v>
      </c>
      <c r="CD36" s="112"/>
      <c r="CE36" s="112"/>
      <c r="CF36" s="112"/>
      <c r="CG36" s="112"/>
      <c r="CH36" s="112" t="n">
        <v>43200</v>
      </c>
      <c r="CI36" s="106" t="n">
        <f aca="false">SUM(CJ36:CV36)</f>
        <v>0</v>
      </c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07" t="n">
        <v>2321974</v>
      </c>
      <c r="CX36" s="107" t="n">
        <v>63180</v>
      </c>
      <c r="CY36" s="107" t="n">
        <f aca="false">CW36-G36</f>
        <v>0</v>
      </c>
      <c r="CZ36" s="107" t="n">
        <f aca="false">CX36-BF36</f>
        <v>0</v>
      </c>
    </row>
    <row r="37" s="107" customFormat="true" ht="9.75" hidden="false" customHeight="true" outlineLevel="0" collapsed="false">
      <c r="A37" s="103"/>
      <c r="B37" s="103"/>
      <c r="C37" s="103"/>
      <c r="D37" s="109"/>
      <c r="E37" s="109" t="s">
        <v>288</v>
      </c>
      <c r="F37" s="106" t="n">
        <f aca="false">SUM(G37,BF37)</f>
        <v>4393263</v>
      </c>
      <c r="G37" s="106" t="n">
        <f aca="false">SUM(H37,Q37,AS37)</f>
        <v>4221273</v>
      </c>
      <c r="H37" s="106" t="n">
        <f aca="false">SUM(I37:P37)</f>
        <v>3491965</v>
      </c>
      <c r="I37" s="110" t="n">
        <v>1423956</v>
      </c>
      <c r="J37" s="110" t="n">
        <v>1947846</v>
      </c>
      <c r="K37" s="110" t="n">
        <v>118663</v>
      </c>
      <c r="L37" s="110" t="n">
        <v>0</v>
      </c>
      <c r="M37" s="110" t="n">
        <v>0</v>
      </c>
      <c r="N37" s="110" t="n">
        <v>0</v>
      </c>
      <c r="O37" s="110" t="n">
        <v>1500</v>
      </c>
      <c r="P37" s="110"/>
      <c r="Q37" s="106" t="n">
        <f aca="false">SUM(R37:AR37)</f>
        <v>0</v>
      </c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06" t="n">
        <f aca="false">SUM(AT37:BE37)</f>
        <v>729308</v>
      </c>
      <c r="AT37" s="110" t="n">
        <v>0</v>
      </c>
      <c r="AU37" s="110" t="n">
        <v>684798</v>
      </c>
      <c r="AV37" s="110" t="n">
        <v>0</v>
      </c>
      <c r="AW37" s="110" t="n">
        <v>0</v>
      </c>
      <c r="AX37" s="110" t="n">
        <v>30470</v>
      </c>
      <c r="AY37" s="110" t="n">
        <v>0</v>
      </c>
      <c r="AZ37" s="110" t="n">
        <v>0</v>
      </c>
      <c r="BA37" s="110" t="n">
        <v>0</v>
      </c>
      <c r="BB37" s="110" t="n">
        <v>14040</v>
      </c>
      <c r="BC37" s="110" t="n">
        <v>0</v>
      </c>
      <c r="BD37" s="110" t="n">
        <v>0</v>
      </c>
      <c r="BE37" s="110" t="n">
        <v>0</v>
      </c>
      <c r="BF37" s="106" t="n">
        <f aca="false">SUM(BG37,CI37)</f>
        <v>171990</v>
      </c>
      <c r="BG37" s="106" t="n">
        <f aca="false">SUM(BH37:CH37)</f>
        <v>171990</v>
      </c>
      <c r="BH37" s="112" t="n">
        <v>8510</v>
      </c>
      <c r="BI37" s="112"/>
      <c r="BJ37" s="112"/>
      <c r="BK37" s="112"/>
      <c r="BL37" s="112"/>
      <c r="BM37" s="112" t="n">
        <v>9000</v>
      </c>
      <c r="BN37" s="112"/>
      <c r="BO37" s="112" t="n">
        <v>10000</v>
      </c>
      <c r="BP37" s="112"/>
      <c r="BQ37" s="112"/>
      <c r="BR37" s="112"/>
      <c r="BS37" s="112" t="n">
        <v>4000</v>
      </c>
      <c r="BT37" s="112"/>
      <c r="BU37" s="112"/>
      <c r="BV37" s="112" t="n">
        <v>9000</v>
      </c>
      <c r="BW37" s="112"/>
      <c r="BX37" s="112"/>
      <c r="BY37" s="112"/>
      <c r="BZ37" s="112"/>
      <c r="CA37" s="112" t="n">
        <v>8000</v>
      </c>
      <c r="CB37" s="112"/>
      <c r="CC37" s="112" t="n">
        <v>5880</v>
      </c>
      <c r="CD37" s="112"/>
      <c r="CE37" s="112"/>
      <c r="CF37" s="112"/>
      <c r="CG37" s="112"/>
      <c r="CH37" s="112" t="n">
        <v>117600</v>
      </c>
      <c r="CI37" s="106" t="n">
        <f aca="false">SUM(CJ37:CV37)</f>
        <v>0</v>
      </c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07" t="n">
        <v>4221273</v>
      </c>
      <c r="CX37" s="107" t="n">
        <v>171990</v>
      </c>
      <c r="CY37" s="107" t="n">
        <f aca="false">CW37-G37</f>
        <v>0</v>
      </c>
      <c r="CZ37" s="107" t="n">
        <f aca="false">CX37-BF37</f>
        <v>0</v>
      </c>
    </row>
    <row r="38" s="107" customFormat="true" ht="9.75" hidden="false" customHeight="true" outlineLevel="0" collapsed="false">
      <c r="A38" s="103"/>
      <c r="B38" s="103"/>
      <c r="C38" s="103"/>
      <c r="D38" s="109"/>
      <c r="E38" s="109" t="s">
        <v>289</v>
      </c>
      <c r="F38" s="106" t="n">
        <f aca="false">SUM(G38,BF38)</f>
        <v>3794738</v>
      </c>
      <c r="G38" s="106" t="n">
        <f aca="false">SUM(H38,Q38,AS38)</f>
        <v>3696458</v>
      </c>
      <c r="H38" s="106" t="n">
        <f aca="false">SUM(I38:P38)</f>
        <v>2197322</v>
      </c>
      <c r="I38" s="110" t="n">
        <v>963816</v>
      </c>
      <c r="J38" s="110" t="n">
        <v>1138188</v>
      </c>
      <c r="K38" s="110" t="n">
        <v>80318</v>
      </c>
      <c r="L38" s="110" t="n">
        <v>0</v>
      </c>
      <c r="M38" s="110" t="n">
        <v>0</v>
      </c>
      <c r="N38" s="110" t="n">
        <v>0</v>
      </c>
      <c r="O38" s="110" t="n">
        <v>15000</v>
      </c>
      <c r="P38" s="110"/>
      <c r="Q38" s="106" t="n">
        <f aca="false">SUM(R38:AR38)</f>
        <v>0</v>
      </c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06" t="n">
        <f aca="false">SUM(AT38:BE38)</f>
        <v>1499136</v>
      </c>
      <c r="AT38" s="110" t="n">
        <v>0</v>
      </c>
      <c r="AU38" s="110" t="n">
        <v>1410060</v>
      </c>
      <c r="AV38" s="110" t="n">
        <v>0</v>
      </c>
      <c r="AW38" s="110" t="n">
        <v>0</v>
      </c>
      <c r="AX38" s="110" t="n">
        <v>59916</v>
      </c>
      <c r="AY38" s="110" t="n">
        <v>0</v>
      </c>
      <c r="AZ38" s="110" t="n">
        <v>0</v>
      </c>
      <c r="BA38" s="110" t="n">
        <v>0</v>
      </c>
      <c r="BB38" s="110" t="n">
        <v>29160</v>
      </c>
      <c r="BC38" s="110" t="n">
        <v>0</v>
      </c>
      <c r="BD38" s="110" t="n">
        <v>0</v>
      </c>
      <c r="BE38" s="110" t="n">
        <v>0</v>
      </c>
      <c r="BF38" s="106" t="n">
        <f aca="false">SUM(BG38,CI38)</f>
        <v>98280</v>
      </c>
      <c r="BG38" s="106" t="n">
        <f aca="false">SUM(BH38:CH38)</f>
        <v>98280</v>
      </c>
      <c r="BH38" s="112" t="n">
        <v>5720</v>
      </c>
      <c r="BI38" s="112" t="n">
        <v>2000</v>
      </c>
      <c r="BJ38" s="112"/>
      <c r="BK38" s="112"/>
      <c r="BL38" s="112" t="n">
        <v>2000</v>
      </c>
      <c r="BM38" s="112" t="n">
        <v>4000</v>
      </c>
      <c r="BN38" s="112"/>
      <c r="BO38" s="112" t="n">
        <v>3000</v>
      </c>
      <c r="BP38" s="112"/>
      <c r="BQ38" s="112"/>
      <c r="BR38" s="112"/>
      <c r="BS38" s="112" t="n">
        <v>6000</v>
      </c>
      <c r="BT38" s="112"/>
      <c r="BU38" s="112"/>
      <c r="BV38" s="112" t="n">
        <v>5000</v>
      </c>
      <c r="BW38" s="112"/>
      <c r="BX38" s="112"/>
      <c r="BY38" s="112"/>
      <c r="BZ38" s="112"/>
      <c r="CA38" s="112"/>
      <c r="CB38" s="112"/>
      <c r="CC38" s="112" t="n">
        <v>3360</v>
      </c>
      <c r="CD38" s="112"/>
      <c r="CE38" s="112"/>
      <c r="CF38" s="112"/>
      <c r="CG38" s="112"/>
      <c r="CH38" s="112" t="n">
        <v>67200</v>
      </c>
      <c r="CI38" s="106" t="n">
        <f aca="false">SUM(CJ38:CV38)</f>
        <v>0</v>
      </c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07" t="n">
        <v>3696458</v>
      </c>
      <c r="CX38" s="107" t="n">
        <v>98280</v>
      </c>
      <c r="CY38" s="107" t="n">
        <f aca="false">CW38-G38</f>
        <v>0</v>
      </c>
      <c r="CZ38" s="107" t="n">
        <f aca="false">CX38-BF38</f>
        <v>0</v>
      </c>
    </row>
    <row r="39" s="107" customFormat="true" ht="9.75" hidden="false" customHeight="true" outlineLevel="0" collapsed="false">
      <c r="A39" s="103"/>
      <c r="B39" s="103"/>
      <c r="C39" s="103"/>
      <c r="D39" s="109"/>
      <c r="E39" s="109" t="s">
        <v>290</v>
      </c>
      <c r="F39" s="106" t="n">
        <f aca="false">SUM(G39,BF39)</f>
        <v>2299719</v>
      </c>
      <c r="G39" s="106" t="n">
        <f aca="false">SUM(H39,Q39,AS39)</f>
        <v>2226009</v>
      </c>
      <c r="H39" s="106" t="n">
        <f aca="false">SUM(I39:P39)</f>
        <v>1628959</v>
      </c>
      <c r="I39" s="111" t="n">
        <v>699996</v>
      </c>
      <c r="J39" s="111" t="n">
        <v>845130</v>
      </c>
      <c r="K39" s="111" t="n">
        <v>58333</v>
      </c>
      <c r="L39" s="111" t="n">
        <v>0</v>
      </c>
      <c r="M39" s="111" t="n">
        <v>0</v>
      </c>
      <c r="N39" s="111" t="n">
        <v>0</v>
      </c>
      <c r="O39" s="111" t="n">
        <v>25500</v>
      </c>
      <c r="P39" s="110"/>
      <c r="Q39" s="106" t="n">
        <f aca="false">SUM(R39:AR39)</f>
        <v>0</v>
      </c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06" t="n">
        <f aca="false">SUM(AT39:BE39)</f>
        <v>597050</v>
      </c>
      <c r="AT39" s="110" t="n">
        <v>0</v>
      </c>
      <c r="AU39" s="110" t="n">
        <v>537258</v>
      </c>
      <c r="AV39" s="110" t="n">
        <v>34592</v>
      </c>
      <c r="AW39" s="110" t="n">
        <v>0</v>
      </c>
      <c r="AX39" s="110" t="n">
        <v>14400</v>
      </c>
      <c r="AY39" s="110" t="n">
        <v>0</v>
      </c>
      <c r="AZ39" s="110" t="n">
        <v>0</v>
      </c>
      <c r="BA39" s="110" t="n">
        <v>0</v>
      </c>
      <c r="BB39" s="110" t="n">
        <v>10800</v>
      </c>
      <c r="BC39" s="110" t="n">
        <v>0</v>
      </c>
      <c r="BD39" s="110" t="n">
        <v>0</v>
      </c>
      <c r="BE39" s="110" t="n">
        <v>0</v>
      </c>
      <c r="BF39" s="106" t="n">
        <f aca="false">SUM(BG39,CI39)</f>
        <v>73710</v>
      </c>
      <c r="BG39" s="106" t="n">
        <f aca="false">SUM(BH39:CH39)</f>
        <v>73710</v>
      </c>
      <c r="BH39" s="112" t="n">
        <v>6610</v>
      </c>
      <c r="BI39" s="112" t="n">
        <v>1500</v>
      </c>
      <c r="BJ39" s="112"/>
      <c r="BK39" s="112"/>
      <c r="BL39" s="112"/>
      <c r="BM39" s="112" t="n">
        <v>3800</v>
      </c>
      <c r="BN39" s="112"/>
      <c r="BO39" s="112" t="n">
        <v>6900</v>
      </c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 t="n">
        <v>1980</v>
      </c>
      <c r="CB39" s="112"/>
      <c r="CC39" s="112" t="n">
        <v>2520</v>
      </c>
      <c r="CD39" s="112"/>
      <c r="CE39" s="112"/>
      <c r="CF39" s="112"/>
      <c r="CG39" s="112"/>
      <c r="CH39" s="112" t="n">
        <v>50400</v>
      </c>
      <c r="CI39" s="106" t="n">
        <f aca="false">SUM(CJ39:CV39)</f>
        <v>0</v>
      </c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07" t="n">
        <v>2226009</v>
      </c>
      <c r="CX39" s="107" t="n">
        <v>73710</v>
      </c>
      <c r="CY39" s="107" t="n">
        <f aca="false">CW39-G39</f>
        <v>0</v>
      </c>
      <c r="CZ39" s="107" t="n">
        <f aca="false">CX39-BF39</f>
        <v>0</v>
      </c>
    </row>
    <row r="40" s="107" customFormat="true" ht="9.75" hidden="false" customHeight="true" outlineLevel="0" collapsed="false">
      <c r="A40" s="103"/>
      <c r="B40" s="103"/>
      <c r="C40" s="103"/>
      <c r="D40" s="109"/>
      <c r="E40" s="109" t="s">
        <v>291</v>
      </c>
      <c r="F40" s="106" t="n">
        <f aca="false">SUM(G40,BF40)</f>
        <v>5231070</v>
      </c>
      <c r="G40" s="106" t="n">
        <f aca="false">SUM(H40,Q40,AS40)</f>
        <v>5066100</v>
      </c>
      <c r="H40" s="106" t="n">
        <f aca="false">SUM(I40:P40)</f>
        <v>3484884</v>
      </c>
      <c r="I40" s="110" t="n">
        <v>1462752</v>
      </c>
      <c r="J40" s="110" t="n">
        <v>1886736</v>
      </c>
      <c r="K40" s="110" t="n">
        <v>121896</v>
      </c>
      <c r="L40" s="110" t="n">
        <v>0</v>
      </c>
      <c r="M40" s="110" t="n">
        <v>0</v>
      </c>
      <c r="N40" s="110" t="n">
        <v>0</v>
      </c>
      <c r="O40" s="110" t="n">
        <v>13500</v>
      </c>
      <c r="P40" s="110"/>
      <c r="Q40" s="106" t="n">
        <f aca="false">SUM(R40:AR40)</f>
        <v>0</v>
      </c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06" t="n">
        <f aca="false">SUM(AT40:BE40)</f>
        <v>1581216</v>
      </c>
      <c r="AT40" s="110" t="n">
        <v>0</v>
      </c>
      <c r="AU40" s="110" t="n">
        <v>1526064</v>
      </c>
      <c r="AV40" s="110" t="n">
        <v>0</v>
      </c>
      <c r="AW40" s="110" t="n">
        <v>0</v>
      </c>
      <c r="AX40" s="110" t="n">
        <v>23832</v>
      </c>
      <c r="AY40" s="110" t="n">
        <v>0</v>
      </c>
      <c r="AZ40" s="110" t="n">
        <v>0</v>
      </c>
      <c r="BA40" s="110" t="n">
        <v>0</v>
      </c>
      <c r="BB40" s="110" t="n">
        <v>31320</v>
      </c>
      <c r="BC40" s="110" t="n">
        <v>0</v>
      </c>
      <c r="BD40" s="110" t="n">
        <v>0</v>
      </c>
      <c r="BE40" s="110" t="n">
        <v>0</v>
      </c>
      <c r="BF40" s="106" t="n">
        <f aca="false">SUM(BG40,CI40)</f>
        <v>164970</v>
      </c>
      <c r="BG40" s="106" t="n">
        <f aca="false">SUM(BH40:CH40)</f>
        <v>164970</v>
      </c>
      <c r="BH40" s="112" t="n">
        <v>15900</v>
      </c>
      <c r="BI40" s="112" t="n">
        <v>9800</v>
      </c>
      <c r="BJ40" s="112"/>
      <c r="BK40" s="112"/>
      <c r="BL40" s="112"/>
      <c r="BM40" s="112" t="n">
        <v>12000</v>
      </c>
      <c r="BN40" s="112"/>
      <c r="BO40" s="112" t="n">
        <v>4870</v>
      </c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 t="n">
        <v>3960</v>
      </c>
      <c r="CB40" s="112"/>
      <c r="CC40" s="112" t="n">
        <v>5640</v>
      </c>
      <c r="CD40" s="112"/>
      <c r="CE40" s="112"/>
      <c r="CF40" s="112"/>
      <c r="CG40" s="112"/>
      <c r="CH40" s="112" t="n">
        <v>112800</v>
      </c>
      <c r="CI40" s="106" t="n">
        <f aca="false">SUM(CJ40:CV40)</f>
        <v>0</v>
      </c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07" t="n">
        <v>5066100</v>
      </c>
      <c r="CX40" s="107" t="n">
        <v>164970</v>
      </c>
      <c r="CY40" s="107" t="n">
        <f aca="false">CW40-G40</f>
        <v>0</v>
      </c>
      <c r="CZ40" s="107" t="n">
        <f aca="false">CX40-BF40</f>
        <v>0</v>
      </c>
    </row>
    <row r="41" s="107" customFormat="true" ht="9.75" hidden="false" customHeight="true" outlineLevel="0" collapsed="false">
      <c r="A41" s="103"/>
      <c r="B41" s="103"/>
      <c r="C41" s="103"/>
      <c r="D41" s="109"/>
      <c r="E41" s="109" t="s">
        <v>292</v>
      </c>
      <c r="F41" s="106" t="n">
        <f aca="false">SUM(G41,BF41)</f>
        <v>7124249</v>
      </c>
      <c r="G41" s="106" t="n">
        <f aca="false">SUM(H41,Q41,AS41)</f>
        <v>6853979</v>
      </c>
      <c r="H41" s="106" t="n">
        <f aca="false">SUM(I41:P41)</f>
        <v>5327196</v>
      </c>
      <c r="I41" s="110" t="n">
        <v>2105064</v>
      </c>
      <c r="J41" s="110" t="n">
        <v>3034710</v>
      </c>
      <c r="K41" s="110" t="n">
        <v>175422</v>
      </c>
      <c r="L41" s="110" t="n">
        <v>0</v>
      </c>
      <c r="M41" s="110" t="n">
        <v>0</v>
      </c>
      <c r="N41" s="110" t="n">
        <v>0</v>
      </c>
      <c r="O41" s="110" t="n">
        <v>12000</v>
      </c>
      <c r="P41" s="110"/>
      <c r="Q41" s="106" t="n">
        <f aca="false">SUM(R41:AR41)</f>
        <v>0</v>
      </c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06" t="n">
        <f aca="false">SUM(AT41:BE41)</f>
        <v>1526783</v>
      </c>
      <c r="AT41" s="110" t="n">
        <v>92015</v>
      </c>
      <c r="AU41" s="110" t="n">
        <v>1338888</v>
      </c>
      <c r="AV41" s="110" t="n">
        <v>0</v>
      </c>
      <c r="AW41" s="110" t="n">
        <v>0</v>
      </c>
      <c r="AX41" s="110" t="n">
        <v>67800</v>
      </c>
      <c r="AY41" s="110" t="n">
        <v>0</v>
      </c>
      <c r="AZ41" s="110" t="n">
        <v>0</v>
      </c>
      <c r="BA41" s="110" t="n">
        <v>0</v>
      </c>
      <c r="BB41" s="110" t="n">
        <v>28080</v>
      </c>
      <c r="BC41" s="110" t="n">
        <v>0</v>
      </c>
      <c r="BD41" s="110" t="n">
        <v>0</v>
      </c>
      <c r="BE41" s="110" t="n">
        <v>0</v>
      </c>
      <c r="BF41" s="106" t="n">
        <f aca="false">SUM(BG41,CI41)</f>
        <v>270270</v>
      </c>
      <c r="BG41" s="106" t="n">
        <f aca="false">SUM(BH41:CH41)</f>
        <v>270270</v>
      </c>
      <c r="BH41" s="112" t="n">
        <v>15050</v>
      </c>
      <c r="BI41" s="112" t="n">
        <v>2600</v>
      </c>
      <c r="BJ41" s="112"/>
      <c r="BK41" s="112"/>
      <c r="BL41" s="112" t="n">
        <v>5670</v>
      </c>
      <c r="BM41" s="112" t="n">
        <v>16500</v>
      </c>
      <c r="BN41" s="112"/>
      <c r="BO41" s="112" t="n">
        <v>16240</v>
      </c>
      <c r="BP41" s="112"/>
      <c r="BQ41" s="112"/>
      <c r="BR41" s="112"/>
      <c r="BS41" s="112" t="n">
        <v>8670</v>
      </c>
      <c r="BT41" s="112"/>
      <c r="BU41" s="112"/>
      <c r="BV41" s="112" t="n">
        <v>11500</v>
      </c>
      <c r="BW41" s="112"/>
      <c r="BX41" s="112"/>
      <c r="BY41" s="112"/>
      <c r="BZ41" s="112"/>
      <c r="CA41" s="112"/>
      <c r="CB41" s="112"/>
      <c r="CC41" s="112" t="n">
        <v>9240</v>
      </c>
      <c r="CD41" s="112"/>
      <c r="CE41" s="112"/>
      <c r="CF41" s="112"/>
      <c r="CG41" s="112"/>
      <c r="CH41" s="112" t="n">
        <v>184800</v>
      </c>
      <c r="CI41" s="106" t="n">
        <f aca="false">SUM(CJ41:CV41)</f>
        <v>0</v>
      </c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07" t="n">
        <v>6853979</v>
      </c>
      <c r="CX41" s="107" t="n">
        <v>270270</v>
      </c>
      <c r="CY41" s="107" t="n">
        <f aca="false">CW41-G41</f>
        <v>0</v>
      </c>
      <c r="CZ41" s="107" t="n">
        <f aca="false">CX41-BF41</f>
        <v>0</v>
      </c>
    </row>
    <row r="42" s="107" customFormat="true" ht="9.75" hidden="false" customHeight="true" outlineLevel="0" collapsed="false">
      <c r="A42" s="103"/>
      <c r="B42" s="103"/>
      <c r="C42" s="103"/>
      <c r="D42" s="109"/>
      <c r="E42" s="109" t="s">
        <v>293</v>
      </c>
      <c r="F42" s="106" t="n">
        <f aca="false">SUM(G42,BF42)</f>
        <v>2698357</v>
      </c>
      <c r="G42" s="106" t="n">
        <f aca="false">SUM(H42,Q42,AS42)</f>
        <v>2621137</v>
      </c>
      <c r="H42" s="106" t="n">
        <f aca="false">SUM(I42:P42)</f>
        <v>1792357</v>
      </c>
      <c r="I42" s="111" t="n">
        <v>814116</v>
      </c>
      <c r="J42" s="111" t="n">
        <v>907398</v>
      </c>
      <c r="K42" s="111" t="n">
        <v>67843</v>
      </c>
      <c r="L42" s="111" t="n">
        <v>0</v>
      </c>
      <c r="M42" s="111" t="n">
        <v>0</v>
      </c>
      <c r="N42" s="111" t="n">
        <v>0</v>
      </c>
      <c r="O42" s="111" t="n">
        <v>3000</v>
      </c>
      <c r="P42" s="113"/>
      <c r="Q42" s="106" t="n">
        <f aca="false">SUM(R42:AR42)</f>
        <v>0</v>
      </c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06" t="n">
        <f aca="false">SUM(AT42:BE42)</f>
        <v>828780</v>
      </c>
      <c r="AT42" s="110" t="n">
        <v>0</v>
      </c>
      <c r="AU42" s="110" t="n">
        <v>800580</v>
      </c>
      <c r="AV42" s="110" t="n">
        <v>0</v>
      </c>
      <c r="AW42" s="110" t="n">
        <v>0</v>
      </c>
      <c r="AX42" s="110" t="n">
        <v>12000</v>
      </c>
      <c r="AY42" s="110" t="n">
        <v>0</v>
      </c>
      <c r="AZ42" s="110" t="n">
        <v>0</v>
      </c>
      <c r="BA42" s="110" t="n">
        <v>0</v>
      </c>
      <c r="BB42" s="110" t="n">
        <v>16200</v>
      </c>
      <c r="BC42" s="110" t="n">
        <v>0</v>
      </c>
      <c r="BD42" s="110" t="n">
        <v>0</v>
      </c>
      <c r="BE42" s="110" t="n">
        <v>0</v>
      </c>
      <c r="BF42" s="106" t="n">
        <f aca="false">SUM(BG42,CI42)</f>
        <v>77220</v>
      </c>
      <c r="BG42" s="106" t="n">
        <f aca="false">SUM(BH42:CH42)</f>
        <v>77220</v>
      </c>
      <c r="BH42" s="112" t="n">
        <v>6478</v>
      </c>
      <c r="BI42" s="112"/>
      <c r="BJ42" s="112"/>
      <c r="BK42" s="112"/>
      <c r="BL42" s="112" t="n">
        <v>2000</v>
      </c>
      <c r="BM42" s="112" t="n">
        <v>3802</v>
      </c>
      <c r="BN42" s="112"/>
      <c r="BO42" s="112" t="n">
        <v>4000</v>
      </c>
      <c r="BP42" s="112"/>
      <c r="BQ42" s="112"/>
      <c r="BR42" s="112"/>
      <c r="BS42" s="112" t="n">
        <v>4000</v>
      </c>
      <c r="BT42" s="112"/>
      <c r="BU42" s="112"/>
      <c r="BV42" s="112" t="n">
        <v>1000</v>
      </c>
      <c r="BW42" s="112"/>
      <c r="BX42" s="112"/>
      <c r="BY42" s="112"/>
      <c r="BZ42" s="112"/>
      <c r="CA42" s="112" t="n">
        <v>500</v>
      </c>
      <c r="CB42" s="112"/>
      <c r="CC42" s="112" t="n">
        <v>2640</v>
      </c>
      <c r="CD42" s="112"/>
      <c r="CE42" s="112"/>
      <c r="CF42" s="112"/>
      <c r="CG42" s="112"/>
      <c r="CH42" s="112" t="n">
        <v>52800</v>
      </c>
      <c r="CI42" s="106" t="n">
        <f aca="false">SUM(CJ42:CV42)</f>
        <v>0</v>
      </c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07" t="n">
        <v>2621137</v>
      </c>
      <c r="CX42" s="107" t="n">
        <v>77220</v>
      </c>
      <c r="CY42" s="107" t="n">
        <f aca="false">CW42-G42</f>
        <v>0</v>
      </c>
      <c r="CZ42" s="107" t="n">
        <f aca="false">CX42-BF42</f>
        <v>0</v>
      </c>
    </row>
    <row r="43" s="107" customFormat="true" ht="9.75" hidden="false" customHeight="true" outlineLevel="0" collapsed="false">
      <c r="A43" s="103"/>
      <c r="B43" s="103"/>
      <c r="C43" s="103"/>
      <c r="D43" s="109"/>
      <c r="E43" s="109" t="s">
        <v>294</v>
      </c>
      <c r="F43" s="106" t="n">
        <f aca="false">SUM(G43,BF43)</f>
        <v>2977302</v>
      </c>
      <c r="G43" s="106" t="n">
        <f aca="false">SUM(H43,Q43,AS43)</f>
        <v>2893062</v>
      </c>
      <c r="H43" s="106" t="n">
        <f aca="false">SUM(I43:P43)</f>
        <v>1864204</v>
      </c>
      <c r="I43" s="111" t="n">
        <v>811488</v>
      </c>
      <c r="J43" s="111" t="n">
        <v>961092</v>
      </c>
      <c r="K43" s="111" t="n">
        <v>67624</v>
      </c>
      <c r="L43" s="111" t="n">
        <v>0</v>
      </c>
      <c r="M43" s="111" t="n">
        <v>0</v>
      </c>
      <c r="N43" s="111" t="n">
        <v>0</v>
      </c>
      <c r="O43" s="111" t="n">
        <v>24000</v>
      </c>
      <c r="P43" s="110"/>
      <c r="Q43" s="106" t="n">
        <f aca="false">SUM(R43:AR43)</f>
        <v>0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06" t="n">
        <f aca="false">SUM(AT43:BE43)</f>
        <v>1028858</v>
      </c>
      <c r="AT43" s="110" t="n">
        <v>0</v>
      </c>
      <c r="AU43" s="110" t="n">
        <v>977868</v>
      </c>
      <c r="AV43" s="110" t="n">
        <v>0</v>
      </c>
      <c r="AW43" s="110" t="n">
        <v>0</v>
      </c>
      <c r="AX43" s="110" t="n">
        <v>30470</v>
      </c>
      <c r="AY43" s="110" t="n">
        <v>0</v>
      </c>
      <c r="AZ43" s="110" t="n">
        <v>0</v>
      </c>
      <c r="BA43" s="110" t="n">
        <v>0</v>
      </c>
      <c r="BB43" s="110" t="n">
        <v>20520</v>
      </c>
      <c r="BC43" s="110" t="n">
        <v>0</v>
      </c>
      <c r="BD43" s="110" t="n">
        <v>0</v>
      </c>
      <c r="BE43" s="110" t="n">
        <v>0</v>
      </c>
      <c r="BF43" s="106" t="n">
        <f aca="false">SUM(BG43,CI43)</f>
        <v>84240</v>
      </c>
      <c r="BG43" s="106" t="n">
        <f aca="false">SUM(BH43:CH43)</f>
        <v>84240</v>
      </c>
      <c r="BH43" s="112" t="n">
        <v>8000</v>
      </c>
      <c r="BI43" s="112" t="n">
        <v>2000</v>
      </c>
      <c r="BJ43" s="112"/>
      <c r="BK43" s="112"/>
      <c r="BL43" s="112"/>
      <c r="BM43" s="112" t="n">
        <v>3760</v>
      </c>
      <c r="BN43" s="112"/>
      <c r="BO43" s="112" t="n">
        <v>5000</v>
      </c>
      <c r="BP43" s="112"/>
      <c r="BQ43" s="112"/>
      <c r="BR43" s="112"/>
      <c r="BS43" s="112" t="n">
        <v>4000</v>
      </c>
      <c r="BT43" s="112"/>
      <c r="BU43" s="112"/>
      <c r="BV43" s="112" t="n">
        <v>1000</v>
      </c>
      <c r="BW43" s="112"/>
      <c r="BX43" s="112"/>
      <c r="BY43" s="112"/>
      <c r="BZ43" s="112"/>
      <c r="CA43" s="112"/>
      <c r="CB43" s="112"/>
      <c r="CC43" s="112" t="n">
        <v>2880</v>
      </c>
      <c r="CD43" s="112"/>
      <c r="CE43" s="112"/>
      <c r="CF43" s="112"/>
      <c r="CG43" s="112"/>
      <c r="CH43" s="112" t="n">
        <v>57600</v>
      </c>
      <c r="CI43" s="106" t="n">
        <f aca="false">SUM(CJ43:CV43)</f>
        <v>0</v>
      </c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07" t="n">
        <v>2893062</v>
      </c>
      <c r="CX43" s="107" t="n">
        <v>84240</v>
      </c>
      <c r="CY43" s="107" t="n">
        <f aca="false">CW43-G43</f>
        <v>0</v>
      </c>
      <c r="CZ43" s="107" t="n">
        <f aca="false">CX43-BF43</f>
        <v>0</v>
      </c>
    </row>
    <row r="44" s="107" customFormat="true" ht="9.75" hidden="false" customHeight="true" outlineLevel="0" collapsed="false">
      <c r="A44" s="103"/>
      <c r="B44" s="103"/>
      <c r="C44" s="103"/>
      <c r="D44" s="109"/>
      <c r="E44" s="109" t="s">
        <v>295</v>
      </c>
      <c r="F44" s="106" t="n">
        <f aca="false">SUM(G44,BF44)</f>
        <v>1514952</v>
      </c>
      <c r="G44" s="106" t="n">
        <f aca="false">SUM(H44,Q44,AS44)</f>
        <v>1465812</v>
      </c>
      <c r="H44" s="106" t="n">
        <f aca="false">SUM(I44:P44)</f>
        <v>1076700</v>
      </c>
      <c r="I44" s="111" t="n">
        <v>465048</v>
      </c>
      <c r="J44" s="111" t="n">
        <v>566898</v>
      </c>
      <c r="K44" s="111" t="n">
        <v>38754</v>
      </c>
      <c r="L44" s="111" t="n">
        <v>0</v>
      </c>
      <c r="M44" s="111" t="n">
        <v>0</v>
      </c>
      <c r="N44" s="111" t="n">
        <v>0</v>
      </c>
      <c r="O44" s="111" t="n">
        <v>6000</v>
      </c>
      <c r="P44" s="113"/>
      <c r="Q44" s="106" t="n">
        <f aca="false">SUM(R44:AR44)</f>
        <v>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06" t="n">
        <f aca="false">SUM(AT44:BE44)</f>
        <v>389112</v>
      </c>
      <c r="AT44" s="110" t="n">
        <v>0</v>
      </c>
      <c r="AU44" s="110" t="n">
        <v>378120</v>
      </c>
      <c r="AV44" s="110" t="n">
        <v>0</v>
      </c>
      <c r="AW44" s="110" t="n">
        <v>0</v>
      </c>
      <c r="AX44" s="110" t="n">
        <v>3432</v>
      </c>
      <c r="AY44" s="110" t="n">
        <v>0</v>
      </c>
      <c r="AZ44" s="110" t="n">
        <v>0</v>
      </c>
      <c r="BA44" s="110" t="n">
        <v>0</v>
      </c>
      <c r="BB44" s="110" t="n">
        <v>7560</v>
      </c>
      <c r="BC44" s="110" t="n">
        <v>0</v>
      </c>
      <c r="BD44" s="110" t="n">
        <v>0</v>
      </c>
      <c r="BE44" s="110" t="n">
        <v>0</v>
      </c>
      <c r="BF44" s="106" t="n">
        <f aca="false">SUM(BG44,CI44)</f>
        <v>49140</v>
      </c>
      <c r="BG44" s="106" t="n">
        <f aca="false">SUM(BH44:CH44)</f>
        <v>49140</v>
      </c>
      <c r="BH44" s="112" t="n">
        <v>8600</v>
      </c>
      <c r="BI44" s="112" t="n">
        <v>3540</v>
      </c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 t="n">
        <v>1720</v>
      </c>
      <c r="BW44" s="112"/>
      <c r="BX44" s="112"/>
      <c r="BY44" s="112"/>
      <c r="BZ44" s="112"/>
      <c r="CA44" s="112"/>
      <c r="CB44" s="112"/>
      <c r="CC44" s="112" t="n">
        <v>1680</v>
      </c>
      <c r="CD44" s="112"/>
      <c r="CE44" s="112"/>
      <c r="CF44" s="112"/>
      <c r="CG44" s="112"/>
      <c r="CH44" s="112" t="n">
        <v>33600</v>
      </c>
      <c r="CI44" s="106" t="n">
        <f aca="false">SUM(CJ44:CV44)</f>
        <v>0</v>
      </c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07" t="n">
        <v>1465812</v>
      </c>
      <c r="CX44" s="107" t="n">
        <v>49140</v>
      </c>
      <c r="CY44" s="107" t="n">
        <f aca="false">CW44-G44</f>
        <v>0</v>
      </c>
      <c r="CZ44" s="107" t="n">
        <f aca="false">CX44-BF44</f>
        <v>0</v>
      </c>
    </row>
    <row r="45" s="107" customFormat="true" ht="9.75" hidden="false" customHeight="true" outlineLevel="0" collapsed="false">
      <c r="A45" s="103"/>
      <c r="B45" s="103"/>
      <c r="C45" s="103"/>
      <c r="D45" s="109"/>
      <c r="E45" s="109" t="s">
        <v>296</v>
      </c>
      <c r="F45" s="106" t="n">
        <f aca="false">SUM(G45,BF45)</f>
        <v>3137814</v>
      </c>
      <c r="G45" s="106" t="n">
        <f aca="false">SUM(H45,Q45,AS45)</f>
        <v>3032514</v>
      </c>
      <c r="H45" s="106" t="n">
        <f aca="false">SUM(I45:P45)</f>
        <v>2376204</v>
      </c>
      <c r="I45" s="111" t="n">
        <v>1042416</v>
      </c>
      <c r="J45" s="111" t="n">
        <v>1230420</v>
      </c>
      <c r="K45" s="111" t="n">
        <v>86868</v>
      </c>
      <c r="L45" s="111" t="n">
        <v>0</v>
      </c>
      <c r="M45" s="111" t="n">
        <v>0</v>
      </c>
      <c r="N45" s="111" t="n">
        <v>0</v>
      </c>
      <c r="O45" s="111" t="n">
        <v>16500</v>
      </c>
      <c r="P45" s="113"/>
      <c r="Q45" s="106" t="n">
        <f aca="false">SUM(R45:AR45)</f>
        <v>0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06" t="n">
        <f aca="false">SUM(AT45:BE45)</f>
        <v>656310</v>
      </c>
      <c r="AT45" s="110" t="n">
        <v>0</v>
      </c>
      <c r="AU45" s="110" t="n">
        <v>631950</v>
      </c>
      <c r="AV45" s="110" t="n">
        <v>0</v>
      </c>
      <c r="AW45" s="110" t="n">
        <v>0</v>
      </c>
      <c r="AX45" s="110" t="n">
        <v>11400</v>
      </c>
      <c r="AY45" s="110" t="n">
        <v>0</v>
      </c>
      <c r="AZ45" s="110" t="n">
        <v>0</v>
      </c>
      <c r="BA45" s="110" t="n">
        <v>0</v>
      </c>
      <c r="BB45" s="110" t="n">
        <v>12960</v>
      </c>
      <c r="BC45" s="110" t="n">
        <v>0</v>
      </c>
      <c r="BD45" s="110" t="n">
        <v>0</v>
      </c>
      <c r="BE45" s="110" t="n">
        <v>0</v>
      </c>
      <c r="BF45" s="106" t="n">
        <f aca="false">SUM(BG45,CI45)</f>
        <v>105300</v>
      </c>
      <c r="BG45" s="106" t="n">
        <f aca="false">SUM(BH45:CH45)</f>
        <v>105300</v>
      </c>
      <c r="BH45" s="112" t="n">
        <v>12100</v>
      </c>
      <c r="BI45" s="112" t="n">
        <v>5720</v>
      </c>
      <c r="BJ45" s="112"/>
      <c r="BK45" s="112" t="n">
        <v>0</v>
      </c>
      <c r="BL45" s="112"/>
      <c r="BM45" s="112" t="n">
        <v>6980</v>
      </c>
      <c r="BN45" s="112"/>
      <c r="BO45" s="112"/>
      <c r="BP45" s="112"/>
      <c r="BQ45" s="112"/>
      <c r="BR45" s="112"/>
      <c r="BS45" s="112"/>
      <c r="BT45" s="112"/>
      <c r="BU45" s="112"/>
      <c r="BV45" s="112" t="n">
        <v>4900</v>
      </c>
      <c r="BW45" s="112"/>
      <c r="BX45" s="112"/>
      <c r="BY45" s="112"/>
      <c r="BZ45" s="112"/>
      <c r="CA45" s="112"/>
      <c r="CB45" s="112"/>
      <c r="CC45" s="112" t="n">
        <v>3600</v>
      </c>
      <c r="CD45" s="112"/>
      <c r="CE45" s="112"/>
      <c r="CF45" s="112"/>
      <c r="CG45" s="112"/>
      <c r="CH45" s="114" t="n">
        <v>72000</v>
      </c>
      <c r="CI45" s="106" t="n">
        <f aca="false">SUM(CJ45:CV45)</f>
        <v>0</v>
      </c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07" t="n">
        <v>3032514</v>
      </c>
      <c r="CX45" s="107" t="n">
        <v>105300</v>
      </c>
      <c r="CY45" s="107" t="n">
        <f aca="false">CW45-G45</f>
        <v>0</v>
      </c>
      <c r="CZ45" s="107" t="n">
        <f aca="false">CX45-BF45</f>
        <v>0</v>
      </c>
    </row>
    <row r="46" s="107" customFormat="true" ht="9.75" hidden="false" customHeight="true" outlineLevel="0" collapsed="false">
      <c r="A46" s="103"/>
      <c r="B46" s="103"/>
      <c r="C46" s="103"/>
      <c r="D46" s="109"/>
      <c r="E46" s="109" t="s">
        <v>297</v>
      </c>
      <c r="F46" s="106" t="n">
        <f aca="false">SUM(G46,BF46)</f>
        <v>3671927</v>
      </c>
      <c r="G46" s="106" t="n">
        <f aca="false">SUM(H46,Q46,AS46)</f>
        <v>3566627</v>
      </c>
      <c r="H46" s="106" t="n">
        <f aca="false">SUM(I46:P46)</f>
        <v>2390381</v>
      </c>
      <c r="I46" s="111" t="n">
        <v>1077036</v>
      </c>
      <c r="J46" s="111" t="n">
        <v>1220592</v>
      </c>
      <c r="K46" s="111" t="n">
        <v>89753</v>
      </c>
      <c r="L46" s="111" t="n">
        <v>0</v>
      </c>
      <c r="M46" s="111" t="n">
        <v>0</v>
      </c>
      <c r="N46" s="111" t="n">
        <v>0</v>
      </c>
      <c r="O46" s="111" t="n">
        <v>3000</v>
      </c>
      <c r="P46" s="110"/>
      <c r="Q46" s="106" t="n">
        <f aca="false">SUM(R46:AR46)</f>
        <v>0</v>
      </c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06" t="n">
        <f aca="false">SUM(AT46:BE46)</f>
        <v>1176246</v>
      </c>
      <c r="AT46" s="110" t="n">
        <v>0</v>
      </c>
      <c r="AU46" s="110" t="n">
        <v>1137450</v>
      </c>
      <c r="AV46" s="110" t="n">
        <v>0</v>
      </c>
      <c r="AW46" s="110" t="n">
        <v>0</v>
      </c>
      <c r="AX46" s="110" t="n">
        <v>16116</v>
      </c>
      <c r="AY46" s="110" t="n">
        <v>0</v>
      </c>
      <c r="AZ46" s="110" t="n">
        <v>0</v>
      </c>
      <c r="BA46" s="110" t="n">
        <v>0</v>
      </c>
      <c r="BB46" s="110" t="n">
        <v>22680</v>
      </c>
      <c r="BC46" s="110" t="n">
        <v>0</v>
      </c>
      <c r="BD46" s="110" t="n">
        <v>0</v>
      </c>
      <c r="BE46" s="110" t="n">
        <v>0</v>
      </c>
      <c r="BF46" s="106" t="n">
        <f aca="false">SUM(BG46,CI46)</f>
        <v>105300</v>
      </c>
      <c r="BG46" s="106" t="n">
        <f aca="false">SUM(BH46:CH46)</f>
        <v>105300</v>
      </c>
      <c r="BH46" s="112" t="n">
        <v>13058</v>
      </c>
      <c r="BI46" s="112" t="n">
        <v>2942</v>
      </c>
      <c r="BJ46" s="112"/>
      <c r="BK46" s="112"/>
      <c r="BL46" s="112" t="n">
        <v>3200</v>
      </c>
      <c r="BM46" s="112" t="n">
        <v>4500</v>
      </c>
      <c r="BN46" s="112"/>
      <c r="BO46" s="112"/>
      <c r="BP46" s="112"/>
      <c r="BQ46" s="112"/>
      <c r="BR46" s="112"/>
      <c r="BS46" s="112" t="n">
        <v>6000</v>
      </c>
      <c r="BT46" s="112"/>
      <c r="BU46" s="112"/>
      <c r="BV46" s="112"/>
      <c r="BW46" s="112"/>
      <c r="BX46" s="112"/>
      <c r="BY46" s="112"/>
      <c r="BZ46" s="112"/>
      <c r="CA46" s="112"/>
      <c r="CB46" s="112"/>
      <c r="CC46" s="112" t="n">
        <v>3600</v>
      </c>
      <c r="CD46" s="112"/>
      <c r="CE46" s="112"/>
      <c r="CF46" s="112"/>
      <c r="CG46" s="112"/>
      <c r="CH46" s="112" t="n">
        <v>72000</v>
      </c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07" t="n">
        <v>3566627</v>
      </c>
      <c r="CX46" s="107" t="n">
        <v>105300</v>
      </c>
      <c r="CY46" s="107" t="n">
        <f aca="false">CW46-G46</f>
        <v>0</v>
      </c>
      <c r="CZ46" s="107" t="n">
        <f aca="false">CX46-BF46</f>
        <v>0</v>
      </c>
    </row>
    <row r="47" s="107" customFormat="true" ht="9.75" hidden="false" customHeight="true" outlineLevel="0" collapsed="false">
      <c r="A47" s="103"/>
      <c r="B47" s="103"/>
      <c r="C47" s="103"/>
      <c r="D47" s="109"/>
      <c r="E47" s="109" t="s">
        <v>298</v>
      </c>
      <c r="F47" s="106" t="n">
        <f aca="false">SUM(G47,BF47)</f>
        <v>4575826</v>
      </c>
      <c r="G47" s="106" t="n">
        <f aca="false">SUM(H47,Q47,AS47)</f>
        <v>4421386</v>
      </c>
      <c r="H47" s="106" t="n">
        <f aca="false">SUM(I47:P47)</f>
        <v>3126944</v>
      </c>
      <c r="I47" s="111" t="n">
        <v>1262256</v>
      </c>
      <c r="J47" s="111" t="n">
        <v>1741500</v>
      </c>
      <c r="K47" s="111" t="n">
        <v>105188</v>
      </c>
      <c r="L47" s="111" t="n">
        <v>0</v>
      </c>
      <c r="M47" s="111" t="n">
        <v>0</v>
      </c>
      <c r="N47" s="111" t="n">
        <v>0</v>
      </c>
      <c r="O47" s="111" t="n">
        <v>18000</v>
      </c>
      <c r="P47" s="113"/>
      <c r="Q47" s="106" t="n">
        <f aca="false">SUM(R47:AR47)</f>
        <v>0</v>
      </c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06" t="n">
        <f aca="false">SUM(AT47:BE47)</f>
        <v>1294442</v>
      </c>
      <c r="AT47" s="110" t="n">
        <v>0</v>
      </c>
      <c r="AU47" s="110" t="n">
        <v>1182444</v>
      </c>
      <c r="AV47" s="110" t="n">
        <v>33878</v>
      </c>
      <c r="AW47" s="110" t="n">
        <v>0</v>
      </c>
      <c r="AX47" s="110" t="n">
        <v>53280</v>
      </c>
      <c r="AY47" s="110" t="n">
        <v>0</v>
      </c>
      <c r="AZ47" s="110" t="n">
        <v>0</v>
      </c>
      <c r="BA47" s="110" t="n">
        <v>0</v>
      </c>
      <c r="BB47" s="110" t="n">
        <v>24840</v>
      </c>
      <c r="BC47" s="110" t="n">
        <v>0</v>
      </c>
      <c r="BD47" s="110" t="n">
        <v>0</v>
      </c>
      <c r="BE47" s="110" t="n">
        <v>0</v>
      </c>
      <c r="BF47" s="106" t="n">
        <f aca="false">SUM(BG47,CI47)</f>
        <v>154440</v>
      </c>
      <c r="BG47" s="106" t="n">
        <f aca="false">SUM(BH47:CH47)</f>
        <v>154440</v>
      </c>
      <c r="BH47" s="112" t="n">
        <v>6300</v>
      </c>
      <c r="BI47" s="112" t="n">
        <v>2100</v>
      </c>
      <c r="BJ47" s="112"/>
      <c r="BK47" s="112"/>
      <c r="BL47" s="112"/>
      <c r="BM47" s="112" t="n">
        <v>5320</v>
      </c>
      <c r="BN47" s="112"/>
      <c r="BO47" s="112" t="n">
        <v>9720</v>
      </c>
      <c r="BP47" s="112"/>
      <c r="BQ47" s="112"/>
      <c r="BR47" s="112"/>
      <c r="BS47" s="112"/>
      <c r="BT47" s="112"/>
      <c r="BU47" s="112"/>
      <c r="BV47" s="112" t="n">
        <v>3000</v>
      </c>
      <c r="BW47" s="112"/>
      <c r="BX47" s="112"/>
      <c r="BY47" s="112"/>
      <c r="BZ47" s="112"/>
      <c r="CA47" s="112"/>
      <c r="CB47" s="112"/>
      <c r="CC47" s="112" t="n">
        <v>5280</v>
      </c>
      <c r="CD47" s="112"/>
      <c r="CE47" s="112"/>
      <c r="CF47" s="112"/>
      <c r="CG47" s="112"/>
      <c r="CH47" s="112" t="n">
        <v>122720</v>
      </c>
      <c r="CI47" s="106" t="n">
        <f aca="false">SUM(CJ47:CV47)</f>
        <v>0</v>
      </c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07" t="n">
        <v>4421386</v>
      </c>
      <c r="CX47" s="107" t="n">
        <v>154440</v>
      </c>
      <c r="CY47" s="107" t="n">
        <f aca="false">CW47-G47</f>
        <v>0</v>
      </c>
      <c r="CZ47" s="107" t="n">
        <f aca="false">CX47-BF47</f>
        <v>0</v>
      </c>
    </row>
    <row r="48" s="107" customFormat="true" ht="9.75" hidden="false" customHeight="true" outlineLevel="0" collapsed="false">
      <c r="A48" s="103"/>
      <c r="B48" s="103"/>
      <c r="C48" s="103"/>
      <c r="D48" s="109"/>
      <c r="E48" s="109" t="s">
        <v>299</v>
      </c>
      <c r="F48" s="106" t="n">
        <f aca="false">SUM(G48,BF48)</f>
        <v>19375138</v>
      </c>
      <c r="G48" s="106" t="n">
        <f aca="false">SUM(H48,Q48,AS48)</f>
        <v>18588898</v>
      </c>
      <c r="H48" s="106" t="n">
        <f aca="false">SUM(I48:P48)</f>
        <v>15658498</v>
      </c>
      <c r="I48" s="111" t="n">
        <v>6264984</v>
      </c>
      <c r="J48" s="111" t="n">
        <v>8868432</v>
      </c>
      <c r="K48" s="111" t="n">
        <v>522082</v>
      </c>
      <c r="L48" s="111" t="n">
        <v>0</v>
      </c>
      <c r="M48" s="111" t="n">
        <v>0</v>
      </c>
      <c r="N48" s="111" t="n">
        <v>0</v>
      </c>
      <c r="O48" s="111" t="n">
        <v>3000</v>
      </c>
      <c r="P48" s="110"/>
      <c r="Q48" s="106" t="n">
        <f aca="false">SUM(R48:AR48)</f>
        <v>0</v>
      </c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06" t="n">
        <f aca="false">SUM(AT48:BE48)</f>
        <v>2930400</v>
      </c>
      <c r="AT48" s="110" t="n">
        <v>0</v>
      </c>
      <c r="AU48" s="110" t="n">
        <v>2811288</v>
      </c>
      <c r="AV48" s="110" t="n">
        <v>0</v>
      </c>
      <c r="AW48" s="110" t="n">
        <v>0</v>
      </c>
      <c r="AX48" s="110" t="n">
        <v>60792</v>
      </c>
      <c r="AY48" s="110" t="n">
        <v>0</v>
      </c>
      <c r="AZ48" s="110" t="n">
        <v>0</v>
      </c>
      <c r="BA48" s="110" t="n">
        <v>0</v>
      </c>
      <c r="BB48" s="110" t="n">
        <v>58320</v>
      </c>
      <c r="BC48" s="110" t="n">
        <v>0</v>
      </c>
      <c r="BD48" s="110" t="n">
        <v>0</v>
      </c>
      <c r="BE48" s="110" t="n">
        <v>0</v>
      </c>
      <c r="BF48" s="106" t="n">
        <f aca="false">SUM(BG48,CI48)</f>
        <v>786240</v>
      </c>
      <c r="BG48" s="106" t="n">
        <f aca="false">SUM(BH48:CH48)</f>
        <v>786240</v>
      </c>
      <c r="BH48" s="115" t="n">
        <v>63520</v>
      </c>
      <c r="BI48" s="115" t="n">
        <v>5000</v>
      </c>
      <c r="BJ48" s="115"/>
      <c r="BK48" s="115"/>
      <c r="BL48" s="115" t="n">
        <v>8000</v>
      </c>
      <c r="BM48" s="115" t="n">
        <v>25000</v>
      </c>
      <c r="BN48" s="115" t="n">
        <v>15000</v>
      </c>
      <c r="BO48" s="115" t="n">
        <v>30000</v>
      </c>
      <c r="BP48" s="115"/>
      <c r="BQ48" s="115" t="n">
        <v>5000</v>
      </c>
      <c r="BR48" s="115"/>
      <c r="BS48" s="115" t="n">
        <v>41240</v>
      </c>
      <c r="BT48" s="115"/>
      <c r="BU48" s="115"/>
      <c r="BV48" s="115" t="n">
        <v>4000</v>
      </c>
      <c r="BW48" s="115"/>
      <c r="BX48" s="115" t="n">
        <v>15000</v>
      </c>
      <c r="BY48" s="115"/>
      <c r="BZ48" s="115"/>
      <c r="CA48" s="115" t="n">
        <v>10000</v>
      </c>
      <c r="CB48" s="115"/>
      <c r="CC48" s="115" t="n">
        <v>26880</v>
      </c>
      <c r="CD48" s="115"/>
      <c r="CE48" s="115"/>
      <c r="CF48" s="115"/>
      <c r="CG48" s="115"/>
      <c r="CH48" s="115" t="n">
        <v>537600</v>
      </c>
      <c r="CI48" s="106" t="n">
        <f aca="false">SUM(CJ48:CV48)</f>
        <v>0</v>
      </c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07" t="n">
        <v>18588898</v>
      </c>
      <c r="CX48" s="107" t="n">
        <v>786240</v>
      </c>
      <c r="CY48" s="107" t="n">
        <f aca="false">CW48-G48</f>
        <v>0</v>
      </c>
      <c r="CZ48" s="107" t="n">
        <f aca="false">CX48-BF48</f>
        <v>0</v>
      </c>
    </row>
    <row r="49" s="107" customFormat="true" ht="9.75" hidden="false" customHeight="true" outlineLevel="0" collapsed="false">
      <c r="A49" s="103"/>
      <c r="B49" s="103"/>
      <c r="C49" s="103"/>
      <c r="D49" s="109"/>
      <c r="E49" s="109" t="s">
        <v>300</v>
      </c>
      <c r="F49" s="106" t="n">
        <f aca="false">SUM(G49,BF49)</f>
        <v>4475113</v>
      </c>
      <c r="G49" s="106" t="n">
        <f aca="false">SUM(H49,Q49,AS49)</f>
        <v>4341733</v>
      </c>
      <c r="H49" s="106" t="n">
        <f aca="false">SUM(I49:P49)</f>
        <v>2941915</v>
      </c>
      <c r="I49" s="111" t="n">
        <v>1281972</v>
      </c>
      <c r="J49" s="111" t="n">
        <v>1536612</v>
      </c>
      <c r="K49" s="111" t="n">
        <v>106831</v>
      </c>
      <c r="L49" s="111" t="n">
        <v>0</v>
      </c>
      <c r="M49" s="111" t="n">
        <v>0</v>
      </c>
      <c r="N49" s="111" t="n">
        <v>0</v>
      </c>
      <c r="O49" s="111" t="n">
        <v>16500</v>
      </c>
      <c r="P49" s="110"/>
      <c r="Q49" s="106" t="n">
        <f aca="false">SUM(R49:AR49)</f>
        <v>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06" t="n">
        <f aca="false">SUM(AT49:BE49)</f>
        <v>1399818</v>
      </c>
      <c r="AT49" s="110" t="n">
        <v>0</v>
      </c>
      <c r="AU49" s="110" t="n">
        <v>1342938</v>
      </c>
      <c r="AV49" s="110" t="n">
        <v>0</v>
      </c>
      <c r="AW49" s="110" t="n">
        <v>0</v>
      </c>
      <c r="AX49" s="110" t="n">
        <v>28800</v>
      </c>
      <c r="AY49" s="110" t="n">
        <v>0</v>
      </c>
      <c r="AZ49" s="110" t="n">
        <v>0</v>
      </c>
      <c r="BA49" s="110" t="n">
        <v>0</v>
      </c>
      <c r="BB49" s="110" t="n">
        <v>28080</v>
      </c>
      <c r="BC49" s="110" t="n">
        <v>0</v>
      </c>
      <c r="BD49" s="110" t="n">
        <v>0</v>
      </c>
      <c r="BE49" s="110" t="n">
        <v>0</v>
      </c>
      <c r="BF49" s="106" t="n">
        <f aca="false">SUM(BG49,CI49)</f>
        <v>133380</v>
      </c>
      <c r="BG49" s="106" t="n">
        <f aca="false">SUM(BH49:CH49)</f>
        <v>133380</v>
      </c>
      <c r="BH49" s="110" t="n">
        <v>12150</v>
      </c>
      <c r="BI49" s="110"/>
      <c r="BJ49" s="110"/>
      <c r="BK49" s="110"/>
      <c r="BL49" s="110" t="n">
        <v>6150</v>
      </c>
      <c r="BM49" s="110" t="n">
        <v>10560</v>
      </c>
      <c r="BN49" s="110"/>
      <c r="BO49" s="110"/>
      <c r="BP49" s="110"/>
      <c r="BQ49" s="110"/>
      <c r="BR49" s="110"/>
      <c r="BS49" s="110" t="n">
        <v>8760</v>
      </c>
      <c r="BT49" s="110"/>
      <c r="BU49" s="110"/>
      <c r="BV49" s="110"/>
      <c r="BW49" s="110"/>
      <c r="BX49" s="110"/>
      <c r="BY49" s="110"/>
      <c r="BZ49" s="110"/>
      <c r="CA49" s="110"/>
      <c r="CB49" s="110"/>
      <c r="CC49" s="110" t="n">
        <v>4560</v>
      </c>
      <c r="CD49" s="110"/>
      <c r="CE49" s="110"/>
      <c r="CF49" s="110"/>
      <c r="CG49" s="110"/>
      <c r="CH49" s="110" t="n">
        <v>91200</v>
      </c>
      <c r="CI49" s="106" t="n">
        <f aca="false">SUM(CJ49:CV49)</f>
        <v>0</v>
      </c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07" t="n">
        <v>4341733</v>
      </c>
      <c r="CX49" s="107" t="n">
        <v>133380</v>
      </c>
      <c r="CY49" s="107" t="n">
        <f aca="false">CW49-G49</f>
        <v>0</v>
      </c>
      <c r="CZ49" s="107" t="n">
        <f aca="false">CX49-BF49</f>
        <v>0</v>
      </c>
    </row>
    <row r="50" s="107" customFormat="true" ht="9.75" hidden="false" customHeight="true" outlineLevel="0" collapsed="false">
      <c r="A50" s="103"/>
      <c r="B50" s="103"/>
      <c r="C50" s="103" t="s">
        <v>301</v>
      </c>
      <c r="D50" s="109" t="s">
        <v>302</v>
      </c>
      <c r="E50" s="109"/>
      <c r="F50" s="106" t="n">
        <f aca="false">SUM(F51:F68)</f>
        <v>85411236</v>
      </c>
      <c r="G50" s="106" t="n">
        <f aca="false">SUM(G51:G68)</f>
        <v>83068116</v>
      </c>
      <c r="H50" s="106" t="n">
        <f aca="false">SUM(H51:H68)</f>
        <v>77307078</v>
      </c>
      <c r="I50" s="106" t="n">
        <f aca="false">SUM(I51:I68)</f>
        <v>30208248</v>
      </c>
      <c r="J50" s="106" t="n">
        <f aca="false">SUM(J51:J68)</f>
        <v>44507976</v>
      </c>
      <c r="K50" s="106" t="n">
        <f aca="false">SUM(K51:K68)</f>
        <v>2517354</v>
      </c>
      <c r="L50" s="106" t="n">
        <f aca="false">SUM(L51:L68)</f>
        <v>0</v>
      </c>
      <c r="M50" s="106" t="n">
        <f aca="false">SUM(M51:M68)</f>
        <v>0</v>
      </c>
      <c r="N50" s="106" t="n">
        <f aca="false">SUM(N51:N68)</f>
        <v>0</v>
      </c>
      <c r="O50" s="106" t="n">
        <f aca="false">SUM(O51:O68)</f>
        <v>73500</v>
      </c>
      <c r="P50" s="106" t="n">
        <f aca="false">SUM(P51:P68)</f>
        <v>0</v>
      </c>
      <c r="Q50" s="106" t="n">
        <f aca="false">SUM(Q51:Q68)</f>
        <v>0</v>
      </c>
      <c r="R50" s="106" t="n">
        <f aca="false">SUM(R51:R68)</f>
        <v>0</v>
      </c>
      <c r="S50" s="106" t="n">
        <f aca="false">SUM(S51:S68)</f>
        <v>0</v>
      </c>
      <c r="T50" s="106" t="n">
        <f aca="false">SUM(T51:T68)</f>
        <v>0</v>
      </c>
      <c r="U50" s="106" t="n">
        <f aca="false">SUM(U51:U68)</f>
        <v>0</v>
      </c>
      <c r="V50" s="106" t="n">
        <f aca="false">SUM(V51:V68)</f>
        <v>0</v>
      </c>
      <c r="W50" s="106" t="n">
        <f aca="false">SUM(W51:W68)</f>
        <v>0</v>
      </c>
      <c r="X50" s="106" t="n">
        <f aca="false">SUM(X51:X68)</f>
        <v>0</v>
      </c>
      <c r="Y50" s="106" t="n">
        <f aca="false">SUM(Y51:Y68)</f>
        <v>0</v>
      </c>
      <c r="Z50" s="106" t="n">
        <f aca="false">SUM(Z51:Z68)</f>
        <v>0</v>
      </c>
      <c r="AA50" s="106" t="n">
        <f aca="false">SUM(AA51:AA68)</f>
        <v>0</v>
      </c>
      <c r="AB50" s="106" t="n">
        <f aca="false">SUM(AB51:AB68)</f>
        <v>0</v>
      </c>
      <c r="AC50" s="106" t="n">
        <f aca="false">SUM(AC51:AC68)</f>
        <v>0</v>
      </c>
      <c r="AD50" s="106" t="n">
        <f aca="false">SUM(AD51:AD68)</f>
        <v>0</v>
      </c>
      <c r="AE50" s="106" t="n">
        <f aca="false">SUM(AE51:AE68)</f>
        <v>0</v>
      </c>
      <c r="AF50" s="106" t="n">
        <f aca="false">SUM(AF51:AF68)</f>
        <v>0</v>
      </c>
      <c r="AG50" s="106" t="n">
        <f aca="false">SUM(AG51:AG68)</f>
        <v>0</v>
      </c>
      <c r="AH50" s="106" t="n">
        <f aca="false">SUM(AH51:AH68)</f>
        <v>0</v>
      </c>
      <c r="AI50" s="106" t="n">
        <f aca="false">SUM(AI51:AI68)</f>
        <v>0</v>
      </c>
      <c r="AJ50" s="106" t="n">
        <f aca="false">SUM(AJ51:AJ68)</f>
        <v>0</v>
      </c>
      <c r="AK50" s="106" t="n">
        <f aca="false">SUM(AK51:AK68)</f>
        <v>0</v>
      </c>
      <c r="AL50" s="106" t="n">
        <f aca="false">SUM(AL51:AL68)</f>
        <v>0</v>
      </c>
      <c r="AM50" s="106" t="n">
        <f aca="false">SUM(AM51:AM68)</f>
        <v>0</v>
      </c>
      <c r="AN50" s="106" t="n">
        <f aca="false">SUM(AN51:AN68)</f>
        <v>0</v>
      </c>
      <c r="AO50" s="106" t="n">
        <f aca="false">SUM(AO51:AO68)</f>
        <v>0</v>
      </c>
      <c r="AP50" s="106" t="n">
        <f aca="false">SUM(AP51:AP68)</f>
        <v>0</v>
      </c>
      <c r="AQ50" s="106" t="n">
        <f aca="false">SUM(AQ51:AQ68)</f>
        <v>0</v>
      </c>
      <c r="AR50" s="106" t="n">
        <f aca="false">SUM(AR51:AR68)</f>
        <v>0</v>
      </c>
      <c r="AS50" s="106" t="n">
        <f aca="false">SUM(AS51:AS68)</f>
        <v>5761038</v>
      </c>
      <c r="AT50" s="106" t="n">
        <f aca="false">SUM(AT51:AT68)</f>
        <v>0</v>
      </c>
      <c r="AU50" s="106" t="n">
        <f aca="false">SUM(AU51:AU68)</f>
        <v>5323986</v>
      </c>
      <c r="AV50" s="106" t="n">
        <f aca="false">SUM(AV51:AV68)</f>
        <v>34592</v>
      </c>
      <c r="AW50" s="106" t="n">
        <f aca="false">SUM(AW51:AW68)</f>
        <v>0</v>
      </c>
      <c r="AX50" s="106" t="n">
        <f aca="false">SUM(AX51:AX68)</f>
        <v>295540</v>
      </c>
      <c r="AY50" s="106" t="n">
        <f aca="false">SUM(AY51:AY68)</f>
        <v>0</v>
      </c>
      <c r="AZ50" s="106" t="n">
        <f aca="false">SUM(AZ51:AZ68)</f>
        <v>0</v>
      </c>
      <c r="BA50" s="106" t="n">
        <f aca="false">SUM(BA51:BA68)</f>
        <v>0</v>
      </c>
      <c r="BB50" s="106" t="n">
        <f aca="false">SUM(BB51:BB68)</f>
        <v>106920</v>
      </c>
      <c r="BC50" s="106" t="n">
        <f aca="false">SUM(BC51:BC68)</f>
        <v>0</v>
      </c>
      <c r="BD50" s="106" t="n">
        <f aca="false">SUM(BD51:BD68)</f>
        <v>0</v>
      </c>
      <c r="BE50" s="106" t="n">
        <f aca="false">SUM(BE51:BE68)</f>
        <v>0</v>
      </c>
      <c r="BF50" s="106" t="n">
        <f aca="false">SUM(BF51:BF68)</f>
        <v>2343120</v>
      </c>
      <c r="BG50" s="106" t="n">
        <f aca="false">SUM(BG51:BG68)</f>
        <v>2343120</v>
      </c>
      <c r="BH50" s="106" t="n">
        <f aca="false">SUM(BH51:BH68)</f>
        <v>269220</v>
      </c>
      <c r="BI50" s="106" t="n">
        <f aca="false">SUM(BI51:BI68)</f>
        <v>106620</v>
      </c>
      <c r="BJ50" s="106" t="n">
        <f aca="false">SUM(BJ51:BJ68)</f>
        <v>6000</v>
      </c>
      <c r="BK50" s="106" t="n">
        <f aca="false">SUM(BK51:BK68)</f>
        <v>0</v>
      </c>
      <c r="BL50" s="106" t="n">
        <f aca="false">SUM(BL51:BL68)</f>
        <v>59300</v>
      </c>
      <c r="BM50" s="106" t="n">
        <f aca="false">SUM(BM51:BM68)</f>
        <v>154600</v>
      </c>
      <c r="BN50" s="106" t="n">
        <f aca="false">SUM(BN51:BN68)</f>
        <v>49090</v>
      </c>
      <c r="BO50" s="106" t="n">
        <f aca="false">SUM(BO51:BO68)</f>
        <v>187400</v>
      </c>
      <c r="BP50" s="106" t="n">
        <f aca="false">SUM(BP51:BP68)</f>
        <v>5000</v>
      </c>
      <c r="BQ50" s="106" t="n">
        <f aca="false">SUM(BQ51:BQ68)</f>
        <v>46000</v>
      </c>
      <c r="BR50" s="106" t="n">
        <f aca="false">SUM(BR51:BR68)</f>
        <v>0</v>
      </c>
      <c r="BS50" s="106" t="n">
        <f aca="false">SUM(BS51:BS68)</f>
        <v>58225</v>
      </c>
      <c r="BT50" s="106" t="n">
        <f aca="false">SUM(BT51:BT68)</f>
        <v>0</v>
      </c>
      <c r="BU50" s="106" t="n">
        <f aca="false">SUM(BU51:BU68)</f>
        <v>0</v>
      </c>
      <c r="BV50" s="106" t="n">
        <f aca="false">SUM(BV51:BV68)</f>
        <v>79950</v>
      </c>
      <c r="BW50" s="106" t="n">
        <f aca="false">SUM(BW51:BW68)</f>
        <v>33405</v>
      </c>
      <c r="BX50" s="106" t="n">
        <f aca="false">SUM(BX51:BX68)</f>
        <v>0</v>
      </c>
      <c r="BY50" s="106" t="n">
        <f aca="false">SUM(BY51:BY68)</f>
        <v>0</v>
      </c>
      <c r="BZ50" s="106" t="n">
        <f aca="false">SUM(BZ51:BZ68)</f>
        <v>0</v>
      </c>
      <c r="CA50" s="106" t="n">
        <f aca="false">SUM(CA51:CA68)</f>
        <v>34310</v>
      </c>
      <c r="CB50" s="106" t="n">
        <f aca="false">SUM(CB51:CB68)</f>
        <v>0</v>
      </c>
      <c r="CC50" s="106" t="n">
        <f aca="false">SUM(CC51:CC68)</f>
        <v>133440</v>
      </c>
      <c r="CD50" s="106" t="n">
        <f aca="false">SUM(CD51:CD68)</f>
        <v>0</v>
      </c>
      <c r="CE50" s="106" t="n">
        <f aca="false">SUM(CE51:CE68)</f>
        <v>43000</v>
      </c>
      <c r="CF50" s="106" t="n">
        <f aca="false">SUM(CF51:CF68)</f>
        <v>0</v>
      </c>
      <c r="CG50" s="106" t="n">
        <f aca="false">SUM(CG51:CG68)</f>
        <v>0</v>
      </c>
      <c r="CH50" s="106" t="n">
        <f aca="false">SUM(CH51:CH68)</f>
        <v>1077560</v>
      </c>
      <c r="CI50" s="106" t="n">
        <f aca="false">SUM(CI51:CI68)</f>
        <v>0</v>
      </c>
      <c r="CJ50" s="106" t="n">
        <f aca="false">SUM(CJ51:CJ68)</f>
        <v>0</v>
      </c>
      <c r="CK50" s="106" t="n">
        <f aca="false">SUM(CK51:CK68)</f>
        <v>0</v>
      </c>
      <c r="CL50" s="106" t="n">
        <f aca="false">SUM(CL51:CL68)</f>
        <v>0</v>
      </c>
      <c r="CM50" s="106" t="n">
        <f aca="false">SUM(CM51:CM68)</f>
        <v>0</v>
      </c>
      <c r="CN50" s="106" t="n">
        <f aca="false">SUM(CN51:CN68)</f>
        <v>0</v>
      </c>
      <c r="CO50" s="106" t="n">
        <f aca="false">SUM(CO51:CO68)</f>
        <v>0</v>
      </c>
      <c r="CP50" s="106" t="n">
        <f aca="false">SUM(CP51:CP68)</f>
        <v>0</v>
      </c>
      <c r="CQ50" s="106" t="n">
        <f aca="false">SUM(CQ51:CQ68)</f>
        <v>0</v>
      </c>
      <c r="CR50" s="106" t="n">
        <f aca="false">SUM(CR51:CR68)</f>
        <v>0</v>
      </c>
      <c r="CS50" s="106" t="n">
        <f aca="false">SUM(CS51:CS68)</f>
        <v>0</v>
      </c>
      <c r="CT50" s="106" t="n">
        <f aca="false">SUM(CT51:CT68)</f>
        <v>0</v>
      </c>
      <c r="CU50" s="106" t="n">
        <f aca="false">SUM(CU51:CU68)</f>
        <v>0</v>
      </c>
      <c r="CV50" s="106" t="n">
        <f aca="false">SUM(CV51:CV68)</f>
        <v>0</v>
      </c>
      <c r="CW50" s="107" t="n">
        <v>83068116</v>
      </c>
      <c r="CX50" s="107" t="n">
        <v>2323120</v>
      </c>
      <c r="CY50" s="107" t="n">
        <f aca="false">CW50-G50</f>
        <v>0</v>
      </c>
      <c r="CZ50" s="107" t="n">
        <f aca="false">CX50-BF50</f>
        <v>-20000</v>
      </c>
    </row>
    <row r="51" s="107" customFormat="true" ht="9.75" hidden="false" customHeight="true" outlineLevel="0" collapsed="false">
      <c r="A51" s="103"/>
      <c r="B51" s="103"/>
      <c r="C51" s="103"/>
      <c r="D51" s="109"/>
      <c r="E51" s="109" t="s">
        <v>260</v>
      </c>
      <c r="F51" s="106" t="n">
        <f aca="false">SUM(G51,BF51)</f>
        <v>0</v>
      </c>
      <c r="G51" s="106" t="n">
        <f aca="false">SUM(H51,Q51,AS51)</f>
        <v>0</v>
      </c>
      <c r="H51" s="106" t="n">
        <f aca="false">SUM(I51:P51)</f>
        <v>0</v>
      </c>
      <c r="I51" s="110"/>
      <c r="J51" s="110"/>
      <c r="K51" s="110"/>
      <c r="L51" s="110"/>
      <c r="M51" s="110"/>
      <c r="N51" s="110"/>
      <c r="O51" s="110"/>
      <c r="P51" s="110"/>
      <c r="Q51" s="106" t="n">
        <f aca="false">SUM(R51:AR51)</f>
        <v>0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06" t="n">
        <f aca="false">SUM(AT51:BE51)</f>
        <v>0</v>
      </c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06" t="n">
        <f aca="false">SUM(BG51,CI51)</f>
        <v>0</v>
      </c>
      <c r="BG51" s="106" t="n">
        <f aca="false">SUM(BH51:CH51)</f>
        <v>0</v>
      </c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06" t="n">
        <f aca="false">SUM(CJ51:CV51)</f>
        <v>0</v>
      </c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07" t="n">
        <v>0</v>
      </c>
      <c r="CY51" s="107" t="n">
        <f aca="false">CW51-G51</f>
        <v>0</v>
      </c>
      <c r="CZ51" s="107" t="n">
        <f aca="false">CX51-BF51</f>
        <v>0</v>
      </c>
    </row>
    <row r="52" s="122" customFormat="true" ht="9.75" hidden="false" customHeight="true" outlineLevel="0" collapsed="false">
      <c r="A52" s="116"/>
      <c r="B52" s="116"/>
      <c r="C52" s="116"/>
      <c r="D52" s="117"/>
      <c r="E52" s="118" t="s">
        <v>303</v>
      </c>
      <c r="F52" s="119" t="n">
        <f aca="false">SUM(G52,BF52)</f>
        <v>18644589</v>
      </c>
      <c r="G52" s="119" t="n">
        <f aca="false">SUM(H52,Q52,AS52)</f>
        <v>18370399</v>
      </c>
      <c r="H52" s="119" t="n">
        <f aca="false">SUM(I52:P52)</f>
        <v>16814977</v>
      </c>
      <c r="I52" s="120" t="n">
        <v>6868092</v>
      </c>
      <c r="J52" s="120" t="n">
        <v>9365544</v>
      </c>
      <c r="K52" s="120" t="n">
        <v>572341</v>
      </c>
      <c r="L52" s="120" t="n">
        <v>0</v>
      </c>
      <c r="M52" s="120" t="n">
        <v>0</v>
      </c>
      <c r="N52" s="120" t="n">
        <v>0</v>
      </c>
      <c r="O52" s="120" t="n">
        <v>9000</v>
      </c>
      <c r="P52" s="120"/>
      <c r="Q52" s="119" t="n">
        <f aca="false">SUM(R52:AR52)</f>
        <v>0</v>
      </c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19" t="n">
        <f aca="false">SUM(AT52:BE52)</f>
        <v>1555422</v>
      </c>
      <c r="AT52" s="120" t="n">
        <v>0</v>
      </c>
      <c r="AU52" s="120" t="n">
        <v>1441986</v>
      </c>
      <c r="AV52" s="120" t="n">
        <v>34592</v>
      </c>
      <c r="AW52" s="120" t="n">
        <v>0</v>
      </c>
      <c r="AX52" s="120" t="n">
        <v>50764</v>
      </c>
      <c r="AY52" s="120" t="n">
        <v>0</v>
      </c>
      <c r="AZ52" s="120" t="n">
        <v>0</v>
      </c>
      <c r="BA52" s="120" t="n">
        <v>0</v>
      </c>
      <c r="BB52" s="120" t="n">
        <v>28080</v>
      </c>
      <c r="BC52" s="120" t="n">
        <v>0</v>
      </c>
      <c r="BD52" s="120" t="n">
        <v>0</v>
      </c>
      <c r="BE52" s="120" t="n">
        <v>0</v>
      </c>
      <c r="BF52" s="119" t="n">
        <f aca="false">SUM(BG52,CI52)</f>
        <v>274190</v>
      </c>
      <c r="BG52" s="119" t="n">
        <f aca="false">SUM(BH52:CH52)</f>
        <v>274190</v>
      </c>
      <c r="BH52" s="121" t="n">
        <v>45000</v>
      </c>
      <c r="BI52" s="121" t="n">
        <v>35000</v>
      </c>
      <c r="BJ52" s="121"/>
      <c r="BK52" s="121"/>
      <c r="BL52" s="121" t="n">
        <v>15000</v>
      </c>
      <c r="BM52" s="121" t="n">
        <v>16000</v>
      </c>
      <c r="BN52" s="121" t="n">
        <v>27000</v>
      </c>
      <c r="BO52" s="121" t="n">
        <v>18000</v>
      </c>
      <c r="BP52" s="121"/>
      <c r="BQ52" s="121" t="n">
        <v>20000</v>
      </c>
      <c r="BR52" s="121"/>
      <c r="BS52" s="121" t="n">
        <v>15920</v>
      </c>
      <c r="BT52" s="121"/>
      <c r="BU52" s="121"/>
      <c r="BV52" s="121" t="n">
        <v>12000</v>
      </c>
      <c r="BW52" s="121" t="n">
        <v>2200</v>
      </c>
      <c r="BX52" s="121"/>
      <c r="BY52" s="121"/>
      <c r="BZ52" s="121"/>
      <c r="CA52" s="121" t="n">
        <v>12500</v>
      </c>
      <c r="CB52" s="121"/>
      <c r="CC52" s="121" t="n">
        <v>27480</v>
      </c>
      <c r="CD52" s="121"/>
      <c r="CE52" s="121" t="n">
        <v>12000</v>
      </c>
      <c r="CF52" s="121"/>
      <c r="CG52" s="121"/>
      <c r="CH52" s="121" t="n">
        <v>16090</v>
      </c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2" t="n">
        <v>18370399</v>
      </c>
      <c r="CX52" s="122" t="n">
        <v>254190</v>
      </c>
      <c r="CY52" s="122" t="n">
        <f aca="false">CW52-G52</f>
        <v>0</v>
      </c>
      <c r="CZ52" s="122" t="n">
        <f aca="false">CX52-BF52</f>
        <v>-20000</v>
      </c>
    </row>
    <row r="53" s="107" customFormat="true" ht="9.75" hidden="false" customHeight="true" outlineLevel="0" collapsed="false">
      <c r="A53" s="103"/>
      <c r="B53" s="103"/>
      <c r="C53" s="103"/>
      <c r="D53" s="109"/>
      <c r="E53" s="109" t="s">
        <v>304</v>
      </c>
      <c r="F53" s="106" t="n">
        <f aca="false">SUM(G53,BF53)</f>
        <v>12853219</v>
      </c>
      <c r="G53" s="106" t="n">
        <f aca="false">SUM(H53,Q53,AS53)</f>
        <v>12651179</v>
      </c>
      <c r="H53" s="106" t="n">
        <f aca="false">SUM(I53:P53)</f>
        <v>11555153</v>
      </c>
      <c r="I53" s="110" t="n">
        <v>4567740</v>
      </c>
      <c r="J53" s="110" t="n">
        <v>6605268</v>
      </c>
      <c r="K53" s="110" t="n">
        <v>380645</v>
      </c>
      <c r="L53" s="110" t="n">
        <v>0</v>
      </c>
      <c r="M53" s="110" t="n">
        <v>0</v>
      </c>
      <c r="N53" s="110" t="n">
        <v>0</v>
      </c>
      <c r="O53" s="110" t="n">
        <v>1500</v>
      </c>
      <c r="P53" s="110"/>
      <c r="Q53" s="106" t="n">
        <f aca="false">SUM(R53:AR53)</f>
        <v>0</v>
      </c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06" t="n">
        <f aca="false">SUM(AT53:BE53)</f>
        <v>1096026</v>
      </c>
      <c r="AT53" s="110" t="n">
        <v>0</v>
      </c>
      <c r="AU53" s="110" t="n">
        <v>1015410</v>
      </c>
      <c r="AV53" s="110" t="n">
        <v>0</v>
      </c>
      <c r="AW53" s="110" t="n">
        <v>0</v>
      </c>
      <c r="AX53" s="110" t="n">
        <v>60096</v>
      </c>
      <c r="AY53" s="110" t="n">
        <v>0</v>
      </c>
      <c r="AZ53" s="110" t="n">
        <v>0</v>
      </c>
      <c r="BA53" s="110" t="n">
        <v>0</v>
      </c>
      <c r="BB53" s="110" t="n">
        <v>20520</v>
      </c>
      <c r="BC53" s="110" t="n">
        <v>0</v>
      </c>
      <c r="BD53" s="110" t="n">
        <v>0</v>
      </c>
      <c r="BE53" s="110" t="n">
        <v>0</v>
      </c>
      <c r="BF53" s="106" t="n">
        <f aca="false">SUM(BG53,CI53)</f>
        <v>202040</v>
      </c>
      <c r="BG53" s="106" t="n">
        <f aca="false">SUM(BH53:CH53)</f>
        <v>202040</v>
      </c>
      <c r="BH53" s="112" t="n">
        <v>32000</v>
      </c>
      <c r="BI53" s="112" t="n">
        <v>15000</v>
      </c>
      <c r="BJ53" s="112"/>
      <c r="BK53" s="112"/>
      <c r="BL53" s="112" t="n">
        <v>12000</v>
      </c>
      <c r="BM53" s="112" t="n">
        <v>13000</v>
      </c>
      <c r="BN53" s="112" t="n">
        <v>16000</v>
      </c>
      <c r="BO53" s="112" t="n">
        <v>15000</v>
      </c>
      <c r="BP53" s="112"/>
      <c r="BQ53" s="112" t="n">
        <v>16000</v>
      </c>
      <c r="BR53" s="112"/>
      <c r="BS53" s="112" t="n">
        <v>14155</v>
      </c>
      <c r="BT53" s="112"/>
      <c r="BU53" s="112"/>
      <c r="BV53" s="112" t="n">
        <v>8000</v>
      </c>
      <c r="BW53" s="112" t="n">
        <v>1205</v>
      </c>
      <c r="BX53" s="112"/>
      <c r="BY53" s="112"/>
      <c r="BZ53" s="112"/>
      <c r="CA53" s="112" t="n">
        <v>14000</v>
      </c>
      <c r="CB53" s="112"/>
      <c r="CC53" s="112" t="n">
        <v>19680</v>
      </c>
      <c r="CD53" s="112"/>
      <c r="CE53" s="112" t="n">
        <v>11000</v>
      </c>
      <c r="CF53" s="112"/>
      <c r="CG53" s="112"/>
      <c r="CH53" s="112" t="n">
        <v>15000</v>
      </c>
      <c r="CI53" s="106" t="n">
        <f aca="false">SUM(CJ53:CV53)</f>
        <v>0</v>
      </c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07" t="n">
        <v>12651179</v>
      </c>
      <c r="CX53" s="107" t="n">
        <v>202040</v>
      </c>
      <c r="CY53" s="107" t="n">
        <f aca="false">CW53-G53</f>
        <v>0</v>
      </c>
      <c r="CZ53" s="107" t="n">
        <f aca="false">CX53-BF53</f>
        <v>0</v>
      </c>
    </row>
    <row r="54" s="107" customFormat="true" ht="9.75" hidden="false" customHeight="true" outlineLevel="0" collapsed="false">
      <c r="A54" s="103"/>
      <c r="B54" s="103"/>
      <c r="C54" s="103"/>
      <c r="D54" s="109"/>
      <c r="E54" s="109" t="s">
        <v>305</v>
      </c>
      <c r="F54" s="106" t="n">
        <f aca="false">SUM(G54,BF54)</f>
        <v>3908555</v>
      </c>
      <c r="G54" s="106" t="n">
        <f aca="false">SUM(H54,Q54,AS54)</f>
        <v>3834165</v>
      </c>
      <c r="H54" s="106" t="n">
        <f aca="false">SUM(I54:P54)</f>
        <v>3547329</v>
      </c>
      <c r="I54" s="110" t="n">
        <v>1447812</v>
      </c>
      <c r="J54" s="110" t="n">
        <v>1977366</v>
      </c>
      <c r="K54" s="110" t="n">
        <v>120651</v>
      </c>
      <c r="L54" s="110" t="n">
        <v>0</v>
      </c>
      <c r="M54" s="110" t="n">
        <v>0</v>
      </c>
      <c r="N54" s="110" t="n">
        <v>0</v>
      </c>
      <c r="O54" s="110" t="n">
        <v>1500</v>
      </c>
      <c r="P54" s="110"/>
      <c r="Q54" s="106" t="n">
        <f aca="false">SUM(R54:AR54)</f>
        <v>0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06" t="n">
        <f aca="false">SUM(AT54:BE54)</f>
        <v>286836</v>
      </c>
      <c r="AT54" s="110" t="n">
        <v>0</v>
      </c>
      <c r="AU54" s="110" t="n">
        <v>273636</v>
      </c>
      <c r="AV54" s="110" t="n">
        <v>0</v>
      </c>
      <c r="AW54" s="110" t="n">
        <v>0</v>
      </c>
      <c r="AX54" s="110" t="n">
        <v>7800</v>
      </c>
      <c r="AY54" s="110" t="n">
        <v>0</v>
      </c>
      <c r="AZ54" s="110" t="n">
        <v>0</v>
      </c>
      <c r="BA54" s="110" t="n">
        <v>0</v>
      </c>
      <c r="BB54" s="110" t="n">
        <v>5400</v>
      </c>
      <c r="BC54" s="110" t="n">
        <v>0</v>
      </c>
      <c r="BD54" s="110" t="n">
        <v>0</v>
      </c>
      <c r="BE54" s="110" t="n">
        <v>0</v>
      </c>
      <c r="BF54" s="106" t="n">
        <f aca="false">SUM(BG54,CI54)</f>
        <v>74390</v>
      </c>
      <c r="BG54" s="106" t="n">
        <f aca="false">SUM(BH54:CH54)</f>
        <v>74390</v>
      </c>
      <c r="BH54" s="112" t="n">
        <v>36000</v>
      </c>
      <c r="BI54" s="112" t="n">
        <v>6000</v>
      </c>
      <c r="BJ54" s="112"/>
      <c r="BK54" s="112"/>
      <c r="BL54" s="112"/>
      <c r="BM54" s="112" t="n">
        <v>10120</v>
      </c>
      <c r="BN54" s="112"/>
      <c r="BO54" s="112"/>
      <c r="BP54" s="112"/>
      <c r="BQ54" s="112"/>
      <c r="BR54" s="112"/>
      <c r="BS54" s="112"/>
      <c r="BT54" s="112"/>
      <c r="BU54" s="112"/>
      <c r="BV54" s="112" t="n">
        <v>4390</v>
      </c>
      <c r="BW54" s="112" t="n">
        <v>12000</v>
      </c>
      <c r="BX54" s="112"/>
      <c r="BY54" s="112"/>
      <c r="BZ54" s="112"/>
      <c r="CA54" s="112"/>
      <c r="CB54" s="112"/>
      <c r="CC54" s="112" t="n">
        <v>5880</v>
      </c>
      <c r="CD54" s="112"/>
      <c r="CE54" s="112"/>
      <c r="CF54" s="110"/>
      <c r="CG54" s="110"/>
      <c r="CH54" s="110"/>
      <c r="CI54" s="106" t="n">
        <f aca="false">SUM(CJ54:CV54)</f>
        <v>0</v>
      </c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07" t="n">
        <v>3834165</v>
      </c>
      <c r="CX54" s="107" t="n">
        <v>74390</v>
      </c>
      <c r="CY54" s="107" t="n">
        <f aca="false">CW54-G54</f>
        <v>0</v>
      </c>
      <c r="CZ54" s="107" t="n">
        <f aca="false">CX54-BF54</f>
        <v>0</v>
      </c>
    </row>
    <row r="55" s="107" customFormat="true" ht="9.75" hidden="false" customHeight="true" outlineLevel="0" collapsed="false">
      <c r="A55" s="103"/>
      <c r="B55" s="103"/>
      <c r="C55" s="103"/>
      <c r="D55" s="109"/>
      <c r="E55" s="109" t="s">
        <v>306</v>
      </c>
      <c r="F55" s="106" t="n">
        <f aca="false">SUM(G55,BF55)</f>
        <v>13219987</v>
      </c>
      <c r="G55" s="106" t="n">
        <f aca="false">SUM(H55,Q55,AS55)</f>
        <v>13014637</v>
      </c>
      <c r="H55" s="106" t="n">
        <f aca="false">SUM(I55:P55)</f>
        <v>12952759</v>
      </c>
      <c r="I55" s="110" t="n">
        <v>5112300</v>
      </c>
      <c r="J55" s="110" t="n">
        <v>7414434</v>
      </c>
      <c r="K55" s="110" t="n">
        <v>426025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/>
      <c r="Q55" s="106" t="n">
        <f aca="false">SUM(R55:AR55)</f>
        <v>0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06" t="n">
        <f aca="false">SUM(AT55:BE55)</f>
        <v>61878</v>
      </c>
      <c r="AT55" s="110" t="n">
        <v>0</v>
      </c>
      <c r="AU55" s="110" t="n">
        <v>48198</v>
      </c>
      <c r="AV55" s="110" t="n">
        <v>0</v>
      </c>
      <c r="AW55" s="110" t="n">
        <v>0</v>
      </c>
      <c r="AX55" s="110" t="n">
        <v>12600</v>
      </c>
      <c r="AY55" s="110" t="n">
        <v>0</v>
      </c>
      <c r="AZ55" s="110" t="n">
        <v>0</v>
      </c>
      <c r="BA55" s="110" t="n">
        <v>0</v>
      </c>
      <c r="BB55" s="110" t="n">
        <v>1080</v>
      </c>
      <c r="BC55" s="110" t="n">
        <v>0</v>
      </c>
      <c r="BD55" s="110" t="n">
        <v>0</v>
      </c>
      <c r="BE55" s="110" t="n">
        <v>0</v>
      </c>
      <c r="BF55" s="106" t="n">
        <f aca="false">SUM(BG55,CI55)</f>
        <v>205350</v>
      </c>
      <c r="BG55" s="106" t="n">
        <f aca="false">SUM(BH55:CH55)</f>
        <v>205350</v>
      </c>
      <c r="BH55" s="112" t="n">
        <v>23500</v>
      </c>
      <c r="BI55" s="112" t="n">
        <v>15680</v>
      </c>
      <c r="BJ55" s="112" t="n">
        <v>6000</v>
      </c>
      <c r="BK55" s="112"/>
      <c r="BL55" s="112" t="n">
        <v>5100</v>
      </c>
      <c r="BM55" s="112" t="n">
        <v>27430</v>
      </c>
      <c r="BN55" s="112" t="n">
        <v>5600</v>
      </c>
      <c r="BO55" s="112" t="n">
        <v>24500</v>
      </c>
      <c r="BP55" s="112" t="n">
        <v>5000</v>
      </c>
      <c r="BQ55" s="112"/>
      <c r="BR55" s="112"/>
      <c r="BS55" s="112" t="n">
        <v>6560</v>
      </c>
      <c r="BT55" s="112"/>
      <c r="BU55" s="112"/>
      <c r="BV55" s="112" t="n">
        <v>25780</v>
      </c>
      <c r="BW55" s="112" t="n">
        <v>18000</v>
      </c>
      <c r="BX55" s="112"/>
      <c r="BY55" s="112"/>
      <c r="BZ55" s="112"/>
      <c r="CA55" s="112"/>
      <c r="CB55" s="112"/>
      <c r="CC55" s="112" t="n">
        <v>22200</v>
      </c>
      <c r="CD55" s="112"/>
      <c r="CE55" s="112" t="n">
        <v>20000</v>
      </c>
      <c r="CF55" s="110"/>
      <c r="CG55" s="110"/>
      <c r="CH55" s="110"/>
      <c r="CI55" s="106" t="n">
        <f aca="false">SUM(CJ55:CV55)</f>
        <v>0</v>
      </c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07" t="n">
        <v>13014637</v>
      </c>
      <c r="CX55" s="107" t="n">
        <v>205350</v>
      </c>
      <c r="CY55" s="107" t="n">
        <f aca="false">CW55-G55</f>
        <v>0</v>
      </c>
      <c r="CZ55" s="107" t="n">
        <f aca="false">CX55-BF55</f>
        <v>0</v>
      </c>
    </row>
    <row r="56" s="107" customFormat="true" ht="9.75" hidden="false" customHeight="true" outlineLevel="0" collapsed="false">
      <c r="A56" s="103"/>
      <c r="B56" s="103"/>
      <c r="C56" s="103"/>
      <c r="D56" s="109"/>
      <c r="E56" s="109" t="s">
        <v>307</v>
      </c>
      <c r="F56" s="106" t="n">
        <f aca="false">SUM(G56,BF56)</f>
        <v>3803439</v>
      </c>
      <c r="G56" s="106" t="n">
        <f aca="false">SUM(H56,Q56,AS56)</f>
        <v>3750159</v>
      </c>
      <c r="H56" s="106" t="n">
        <f aca="false">SUM(I56:P56)</f>
        <v>3450093</v>
      </c>
      <c r="I56" s="110" t="n">
        <v>1370340</v>
      </c>
      <c r="J56" s="110" t="n">
        <v>1964058</v>
      </c>
      <c r="K56" s="110" t="n">
        <v>114195</v>
      </c>
      <c r="L56" s="110" t="n">
        <v>0</v>
      </c>
      <c r="M56" s="110" t="n">
        <v>0</v>
      </c>
      <c r="N56" s="110" t="n">
        <v>0</v>
      </c>
      <c r="O56" s="110" t="n">
        <v>1500</v>
      </c>
      <c r="P56" s="110"/>
      <c r="Q56" s="106" t="n">
        <f aca="false">SUM(R56:AR56)</f>
        <v>0</v>
      </c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06" t="n">
        <f aca="false">SUM(AT56:BE56)</f>
        <v>300066</v>
      </c>
      <c r="AT56" s="110" t="n">
        <v>0</v>
      </c>
      <c r="AU56" s="110" t="n">
        <v>286266</v>
      </c>
      <c r="AV56" s="110" t="n">
        <v>0</v>
      </c>
      <c r="AW56" s="110" t="n">
        <v>0</v>
      </c>
      <c r="AX56" s="110" t="n">
        <v>8400</v>
      </c>
      <c r="AY56" s="110" t="n">
        <v>0</v>
      </c>
      <c r="AZ56" s="110" t="n">
        <v>0</v>
      </c>
      <c r="BA56" s="110" t="n">
        <v>0</v>
      </c>
      <c r="BB56" s="110" t="n">
        <v>5400</v>
      </c>
      <c r="BC56" s="110" t="n">
        <v>0</v>
      </c>
      <c r="BD56" s="110" t="n">
        <v>0</v>
      </c>
      <c r="BE56" s="110" t="n">
        <v>0</v>
      </c>
      <c r="BF56" s="106" t="n">
        <f aca="false">SUM(BG56,CI56)</f>
        <v>53280</v>
      </c>
      <c r="BG56" s="106" t="n">
        <f aca="false">SUM(BH56:CH56)</f>
        <v>53280</v>
      </c>
      <c r="BH56" s="112" t="n">
        <v>12650</v>
      </c>
      <c r="BI56" s="112" t="n">
        <v>8620</v>
      </c>
      <c r="BJ56" s="112"/>
      <c r="BK56" s="112"/>
      <c r="BL56" s="112"/>
      <c r="BM56" s="112"/>
      <c r="BN56" s="112"/>
      <c r="BO56" s="112" t="n">
        <v>24240</v>
      </c>
      <c r="BP56" s="112"/>
      <c r="BQ56" s="112"/>
      <c r="BR56" s="112"/>
      <c r="BS56" s="112" t="n">
        <v>2010</v>
      </c>
      <c r="BT56" s="112"/>
      <c r="BU56" s="112"/>
      <c r="BV56" s="112"/>
      <c r="BW56" s="112"/>
      <c r="BX56" s="112"/>
      <c r="BY56" s="112"/>
      <c r="BZ56" s="112"/>
      <c r="CA56" s="112"/>
      <c r="CB56" s="112"/>
      <c r="CC56" s="112" t="n">
        <v>5760</v>
      </c>
      <c r="CD56" s="110"/>
      <c r="CE56" s="110"/>
      <c r="CF56" s="110"/>
      <c r="CG56" s="110"/>
      <c r="CH56" s="110"/>
      <c r="CI56" s="106" t="n">
        <f aca="false">SUM(CJ56:CV56)</f>
        <v>0</v>
      </c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07" t="n">
        <v>3750159</v>
      </c>
      <c r="CX56" s="107" t="n">
        <v>53280</v>
      </c>
      <c r="CY56" s="107" t="n">
        <f aca="false">CW56-G56</f>
        <v>0</v>
      </c>
      <c r="CZ56" s="107" t="n">
        <f aca="false">CX56-BF56</f>
        <v>0</v>
      </c>
    </row>
    <row r="57" s="107" customFormat="true" ht="9.75" hidden="false" customHeight="true" outlineLevel="0" collapsed="false">
      <c r="A57" s="103"/>
      <c r="B57" s="103"/>
      <c r="C57" s="103"/>
      <c r="D57" s="109"/>
      <c r="E57" s="109" t="s">
        <v>308</v>
      </c>
      <c r="F57" s="106" t="n">
        <f aca="false">SUM(G57,BF57)</f>
        <v>3155008</v>
      </c>
      <c r="G57" s="106" t="n">
        <f aca="false">SUM(H57,Q57,AS57)</f>
        <v>3007588</v>
      </c>
      <c r="H57" s="106" t="n">
        <f aca="false">SUM(I57:P57)</f>
        <v>2722780</v>
      </c>
      <c r="I57" s="110" t="n">
        <v>991488</v>
      </c>
      <c r="J57" s="110" t="n">
        <v>1636668</v>
      </c>
      <c r="K57" s="110" t="n">
        <v>82624</v>
      </c>
      <c r="L57" s="110" t="n">
        <v>0</v>
      </c>
      <c r="M57" s="110" t="n">
        <v>0</v>
      </c>
      <c r="N57" s="110" t="n">
        <v>0</v>
      </c>
      <c r="O57" s="110" t="n">
        <v>12000</v>
      </c>
      <c r="P57" s="110"/>
      <c r="Q57" s="106" t="n">
        <f aca="false">SUM(R57:AR57)</f>
        <v>0</v>
      </c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06" t="n">
        <f aca="false">SUM(AT57:BE57)</f>
        <v>284808</v>
      </c>
      <c r="AT57" s="110" t="n">
        <v>0</v>
      </c>
      <c r="AU57" s="110" t="n">
        <v>259728</v>
      </c>
      <c r="AV57" s="110" t="n">
        <v>0</v>
      </c>
      <c r="AW57" s="110" t="n">
        <v>0</v>
      </c>
      <c r="AX57" s="110" t="n">
        <v>19680</v>
      </c>
      <c r="AY57" s="110" t="n">
        <v>0</v>
      </c>
      <c r="AZ57" s="110" t="n">
        <v>0</v>
      </c>
      <c r="BA57" s="110" t="n">
        <v>0</v>
      </c>
      <c r="BB57" s="110" t="n">
        <v>5400</v>
      </c>
      <c r="BC57" s="110" t="n">
        <v>0</v>
      </c>
      <c r="BD57" s="110" t="n">
        <v>0</v>
      </c>
      <c r="BE57" s="110" t="n">
        <v>0</v>
      </c>
      <c r="BF57" s="106" t="n">
        <f aca="false">SUM(BG57,CI57)</f>
        <v>147420</v>
      </c>
      <c r="BG57" s="106" t="n">
        <f aca="false">SUM(BH57:CH57)</f>
        <v>147420</v>
      </c>
      <c r="BH57" s="112" t="n">
        <v>10000</v>
      </c>
      <c r="BI57" s="112" t="n">
        <v>4000</v>
      </c>
      <c r="BJ57" s="112"/>
      <c r="BK57" s="112"/>
      <c r="BL57" s="112" t="n">
        <v>3000</v>
      </c>
      <c r="BM57" s="112" t="n">
        <v>6620</v>
      </c>
      <c r="BN57" s="112"/>
      <c r="BO57" s="112" t="n">
        <v>9960</v>
      </c>
      <c r="BP57" s="112"/>
      <c r="BQ57" s="112"/>
      <c r="BR57" s="112"/>
      <c r="BS57" s="112" t="n">
        <v>5000</v>
      </c>
      <c r="BT57" s="112"/>
      <c r="BU57" s="112"/>
      <c r="BV57" s="112" t="n">
        <v>3000</v>
      </c>
      <c r="BW57" s="112"/>
      <c r="BX57" s="112"/>
      <c r="BY57" s="112"/>
      <c r="BZ57" s="112"/>
      <c r="CA57" s="112"/>
      <c r="CB57" s="112"/>
      <c r="CC57" s="112" t="n">
        <v>5040</v>
      </c>
      <c r="CD57" s="112"/>
      <c r="CE57" s="112"/>
      <c r="CF57" s="112"/>
      <c r="CG57" s="112"/>
      <c r="CH57" s="112" t="n">
        <v>100800</v>
      </c>
      <c r="CI57" s="106" t="n">
        <f aca="false">SUM(CJ57:CV57)</f>
        <v>0</v>
      </c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07" t="n">
        <v>3007588</v>
      </c>
      <c r="CX57" s="107" t="n">
        <v>147420</v>
      </c>
      <c r="CY57" s="107" t="n">
        <f aca="false">CW57-G57</f>
        <v>0</v>
      </c>
      <c r="CZ57" s="107" t="n">
        <f aca="false">CX57-BF57</f>
        <v>0</v>
      </c>
    </row>
    <row r="58" s="107" customFormat="true" ht="9.75" hidden="false" customHeight="true" outlineLevel="0" collapsed="false">
      <c r="A58" s="103"/>
      <c r="B58" s="103"/>
      <c r="C58" s="103"/>
      <c r="D58" s="109"/>
      <c r="E58" s="109" t="s">
        <v>309</v>
      </c>
      <c r="F58" s="106" t="n">
        <f aca="false">SUM(G58,BF58)</f>
        <v>1875602</v>
      </c>
      <c r="G58" s="106" t="n">
        <f aca="false">SUM(H58,Q58,AS58)</f>
        <v>1780832</v>
      </c>
      <c r="H58" s="106" t="n">
        <f aca="false">SUM(I58:P58)</f>
        <v>1769432</v>
      </c>
      <c r="I58" s="110" t="n">
        <v>647520</v>
      </c>
      <c r="J58" s="110" t="n">
        <v>1055952</v>
      </c>
      <c r="K58" s="110" t="n">
        <v>53960</v>
      </c>
      <c r="L58" s="110" t="n">
        <v>0</v>
      </c>
      <c r="M58" s="110" t="n">
        <v>0</v>
      </c>
      <c r="N58" s="110" t="n">
        <v>0</v>
      </c>
      <c r="O58" s="110" t="n">
        <v>12000</v>
      </c>
      <c r="P58" s="110"/>
      <c r="Q58" s="106" t="n">
        <f aca="false">SUM(R58:AR58)</f>
        <v>0</v>
      </c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06" t="n">
        <f aca="false">SUM(AT58:BE58)</f>
        <v>11400</v>
      </c>
      <c r="AT58" s="110" t="n">
        <v>0</v>
      </c>
      <c r="AU58" s="110" t="n">
        <v>0</v>
      </c>
      <c r="AV58" s="110" t="n">
        <v>0</v>
      </c>
      <c r="AW58" s="110" t="n">
        <v>0</v>
      </c>
      <c r="AX58" s="110" t="n">
        <v>11400</v>
      </c>
      <c r="AY58" s="110" t="n">
        <v>0</v>
      </c>
      <c r="AZ58" s="110" t="n">
        <v>0</v>
      </c>
      <c r="BA58" s="110" t="n">
        <v>0</v>
      </c>
      <c r="BB58" s="110" t="n">
        <v>0</v>
      </c>
      <c r="BC58" s="110" t="n">
        <v>0</v>
      </c>
      <c r="BD58" s="110" t="n">
        <v>0</v>
      </c>
      <c r="BE58" s="110" t="n">
        <v>0</v>
      </c>
      <c r="BF58" s="106" t="n">
        <f aca="false">SUM(BG58,CI58)</f>
        <v>94770</v>
      </c>
      <c r="BG58" s="106" t="n">
        <f aca="false">SUM(BH58:CH58)</f>
        <v>94770</v>
      </c>
      <c r="BH58" s="112" t="n">
        <v>5000</v>
      </c>
      <c r="BI58" s="112" t="n">
        <v>1000</v>
      </c>
      <c r="BJ58" s="112"/>
      <c r="BK58" s="112"/>
      <c r="BL58" s="112" t="n">
        <v>1000</v>
      </c>
      <c r="BM58" s="112" t="n">
        <v>6730</v>
      </c>
      <c r="BN58" s="112"/>
      <c r="BO58" s="112" t="n">
        <v>10000</v>
      </c>
      <c r="BP58" s="112"/>
      <c r="BQ58" s="112"/>
      <c r="BR58" s="112"/>
      <c r="BS58" s="112" t="n">
        <v>3000</v>
      </c>
      <c r="BT58" s="112"/>
      <c r="BU58" s="112"/>
      <c r="BV58" s="112"/>
      <c r="BW58" s="112"/>
      <c r="BX58" s="112"/>
      <c r="BY58" s="112"/>
      <c r="BZ58" s="112"/>
      <c r="CA58" s="112"/>
      <c r="CB58" s="112"/>
      <c r="CC58" s="112" t="n">
        <v>3240</v>
      </c>
      <c r="CD58" s="112"/>
      <c r="CE58" s="112"/>
      <c r="CF58" s="112"/>
      <c r="CG58" s="112"/>
      <c r="CH58" s="112" t="n">
        <v>64800</v>
      </c>
      <c r="CI58" s="106" t="n">
        <f aca="false">SUM(CJ58:CV58)</f>
        <v>0</v>
      </c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07" t="n">
        <v>1780832</v>
      </c>
      <c r="CX58" s="107" t="n">
        <v>94770</v>
      </c>
      <c r="CY58" s="107" t="n">
        <f aca="false">CW58-G58</f>
        <v>0</v>
      </c>
      <c r="CZ58" s="107" t="n">
        <f aca="false">CX58-BF58</f>
        <v>0</v>
      </c>
    </row>
    <row r="59" s="107" customFormat="true" ht="9.75" hidden="false" customHeight="true" outlineLevel="0" collapsed="false">
      <c r="A59" s="103"/>
      <c r="B59" s="103"/>
      <c r="C59" s="103"/>
      <c r="D59" s="109"/>
      <c r="E59" s="109" t="s">
        <v>310</v>
      </c>
      <c r="F59" s="106" t="n">
        <f aca="false">SUM(G59,BF59)</f>
        <v>1594061</v>
      </c>
      <c r="G59" s="106" t="n">
        <f aca="false">SUM(H59,Q59,AS59)</f>
        <v>1520351</v>
      </c>
      <c r="H59" s="106" t="n">
        <f aca="false">SUM(I59:P59)</f>
        <v>1369421</v>
      </c>
      <c r="I59" s="110" t="n">
        <v>500532</v>
      </c>
      <c r="J59" s="110" t="n">
        <v>825678</v>
      </c>
      <c r="K59" s="110" t="n">
        <v>41711</v>
      </c>
      <c r="L59" s="110" t="n">
        <v>0</v>
      </c>
      <c r="M59" s="110" t="n">
        <v>0</v>
      </c>
      <c r="N59" s="110" t="n">
        <v>0</v>
      </c>
      <c r="O59" s="110" t="n">
        <v>1500</v>
      </c>
      <c r="P59" s="110"/>
      <c r="Q59" s="106" t="n">
        <f aca="false">SUM(R59:AR59)</f>
        <v>0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06" t="n">
        <f aca="false">SUM(AT59:BE59)</f>
        <v>150930</v>
      </c>
      <c r="AT59" s="110" t="n">
        <v>0</v>
      </c>
      <c r="AU59" s="110" t="n">
        <v>14769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0" t="n">
        <v>0</v>
      </c>
      <c r="BB59" s="110" t="n">
        <v>3240</v>
      </c>
      <c r="BC59" s="110" t="n">
        <v>0</v>
      </c>
      <c r="BD59" s="110" t="n">
        <v>0</v>
      </c>
      <c r="BE59" s="110" t="n">
        <v>0</v>
      </c>
      <c r="BF59" s="106" t="n">
        <f aca="false">SUM(BG59,CI59)</f>
        <v>73710</v>
      </c>
      <c r="BG59" s="106" t="n">
        <f aca="false">SUM(BH59:CH59)</f>
        <v>73710</v>
      </c>
      <c r="BH59" s="112" t="n">
        <v>3480</v>
      </c>
      <c r="BI59" s="112"/>
      <c r="BJ59" s="112"/>
      <c r="BK59" s="112"/>
      <c r="BL59" s="112"/>
      <c r="BM59" s="112" t="n">
        <v>4500</v>
      </c>
      <c r="BN59" s="112"/>
      <c r="BO59" s="112" t="n">
        <v>4500</v>
      </c>
      <c r="BP59" s="112"/>
      <c r="BQ59" s="112"/>
      <c r="BR59" s="112"/>
      <c r="BS59" s="112" t="n">
        <v>1500</v>
      </c>
      <c r="BT59" s="112"/>
      <c r="BU59" s="112"/>
      <c r="BV59" s="112" t="n">
        <v>4000</v>
      </c>
      <c r="BW59" s="112"/>
      <c r="BX59" s="112"/>
      <c r="BY59" s="112"/>
      <c r="BZ59" s="112"/>
      <c r="CA59" s="112" t="n">
        <v>2810</v>
      </c>
      <c r="CB59" s="112"/>
      <c r="CC59" s="112" t="n">
        <v>2520</v>
      </c>
      <c r="CD59" s="112"/>
      <c r="CE59" s="112"/>
      <c r="CF59" s="112"/>
      <c r="CG59" s="112"/>
      <c r="CH59" s="112" t="n">
        <v>50400</v>
      </c>
      <c r="CI59" s="106" t="n">
        <f aca="false">SUM(CJ59:CV59)</f>
        <v>0</v>
      </c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07" t="n">
        <v>1520351</v>
      </c>
      <c r="CX59" s="107" t="n">
        <v>73710</v>
      </c>
      <c r="CY59" s="107" t="n">
        <f aca="false">CW59-G59</f>
        <v>0</v>
      </c>
      <c r="CZ59" s="107" t="n">
        <f aca="false">CX59-BF59</f>
        <v>0</v>
      </c>
    </row>
    <row r="60" s="107" customFormat="true" ht="9.75" hidden="false" customHeight="true" outlineLevel="0" collapsed="false">
      <c r="A60" s="103"/>
      <c r="B60" s="103"/>
      <c r="C60" s="103"/>
      <c r="D60" s="109"/>
      <c r="E60" s="109" t="s">
        <v>311</v>
      </c>
      <c r="F60" s="106" t="n">
        <f aca="false">SUM(G60,BF60)</f>
        <v>1866863</v>
      </c>
      <c r="G60" s="106" t="n">
        <f aca="false">SUM(H60,Q60,AS60)</f>
        <v>1779113</v>
      </c>
      <c r="H60" s="106" t="n">
        <f aca="false">SUM(I60:P60)</f>
        <v>1569017</v>
      </c>
      <c r="I60" s="110" t="n">
        <v>556980</v>
      </c>
      <c r="J60" s="110" t="n">
        <v>964122</v>
      </c>
      <c r="K60" s="110" t="n">
        <v>46415</v>
      </c>
      <c r="L60" s="110" t="n">
        <v>0</v>
      </c>
      <c r="M60" s="110" t="n">
        <v>0</v>
      </c>
      <c r="N60" s="110" t="n">
        <v>0</v>
      </c>
      <c r="O60" s="110" t="n">
        <v>1500</v>
      </c>
      <c r="P60" s="110"/>
      <c r="Q60" s="106" t="n">
        <f aca="false">SUM(R60:AR60)</f>
        <v>0</v>
      </c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06" t="n">
        <f aca="false">SUM(AT60:BE60)</f>
        <v>210096</v>
      </c>
      <c r="AT60" s="110" t="n">
        <v>0</v>
      </c>
      <c r="AU60" s="110" t="n">
        <v>205776</v>
      </c>
      <c r="AV60" s="110" t="n">
        <v>0</v>
      </c>
      <c r="AW60" s="110" t="n">
        <v>0</v>
      </c>
      <c r="AX60" s="110" t="n">
        <v>0</v>
      </c>
      <c r="AY60" s="110" t="n">
        <v>0</v>
      </c>
      <c r="AZ60" s="110" t="n">
        <v>0</v>
      </c>
      <c r="BA60" s="110" t="n">
        <v>0</v>
      </c>
      <c r="BB60" s="110" t="n">
        <v>4320</v>
      </c>
      <c r="BC60" s="110" t="n">
        <v>0</v>
      </c>
      <c r="BD60" s="110" t="n">
        <v>0</v>
      </c>
      <c r="BE60" s="110" t="n">
        <v>0</v>
      </c>
      <c r="BF60" s="106" t="n">
        <f aca="false">SUM(BG60,CI60)</f>
        <v>87750</v>
      </c>
      <c r="BG60" s="106" t="n">
        <f aca="false">SUM(BH60:CH60)</f>
        <v>87750</v>
      </c>
      <c r="BH60" s="112" t="n">
        <v>4750</v>
      </c>
      <c r="BI60" s="112" t="n">
        <v>3000</v>
      </c>
      <c r="BJ60" s="112"/>
      <c r="BK60" s="112"/>
      <c r="BL60" s="112" t="n">
        <v>2000</v>
      </c>
      <c r="BM60" s="112" t="n">
        <v>4000</v>
      </c>
      <c r="BN60" s="112"/>
      <c r="BO60" s="112" t="n">
        <v>3000</v>
      </c>
      <c r="BP60" s="112"/>
      <c r="BQ60" s="112"/>
      <c r="BR60" s="112"/>
      <c r="BS60" s="112" t="n">
        <v>4000</v>
      </c>
      <c r="BT60" s="112"/>
      <c r="BU60" s="112"/>
      <c r="BV60" s="112" t="n">
        <v>4000</v>
      </c>
      <c r="BW60" s="112"/>
      <c r="BX60" s="112"/>
      <c r="BY60" s="112"/>
      <c r="BZ60" s="112"/>
      <c r="CA60" s="112"/>
      <c r="CB60" s="112"/>
      <c r="CC60" s="112" t="n">
        <v>3000</v>
      </c>
      <c r="CD60" s="112"/>
      <c r="CE60" s="112"/>
      <c r="CF60" s="112"/>
      <c r="CG60" s="112"/>
      <c r="CH60" s="112" t="n">
        <v>60000</v>
      </c>
      <c r="CI60" s="106" t="n">
        <f aca="false">SUM(CJ60:CV60)</f>
        <v>0</v>
      </c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07" t="n">
        <v>1779113</v>
      </c>
      <c r="CX60" s="107" t="n">
        <v>87750</v>
      </c>
      <c r="CY60" s="107" t="n">
        <f aca="false">CW60-G60</f>
        <v>0</v>
      </c>
      <c r="CZ60" s="107" t="n">
        <f aca="false">CX60-BF60</f>
        <v>0</v>
      </c>
    </row>
    <row r="61" s="107" customFormat="true" ht="9.75" hidden="false" customHeight="true" outlineLevel="0" collapsed="false">
      <c r="A61" s="103"/>
      <c r="B61" s="103"/>
      <c r="C61" s="103"/>
      <c r="D61" s="109"/>
      <c r="E61" s="109" t="s">
        <v>312</v>
      </c>
      <c r="F61" s="106" t="n">
        <f aca="false">SUM(G61,BF61)</f>
        <v>2104477</v>
      </c>
      <c r="G61" s="106" t="n">
        <f aca="false">SUM(H61,Q61,AS61)</f>
        <v>2002687</v>
      </c>
      <c r="H61" s="106" t="n">
        <f aca="false">SUM(I61:P61)</f>
        <v>1937617</v>
      </c>
      <c r="I61" s="110" t="n">
        <v>730668</v>
      </c>
      <c r="J61" s="110" t="n">
        <v>1146060</v>
      </c>
      <c r="K61" s="110" t="n">
        <v>60889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/>
      <c r="Q61" s="106" t="n">
        <f aca="false">SUM(R61:AR61)</f>
        <v>0</v>
      </c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06" t="n">
        <f aca="false">SUM(AT61:BE61)</f>
        <v>65070</v>
      </c>
      <c r="AT61" s="110" t="n">
        <v>0</v>
      </c>
      <c r="AU61" s="110" t="n">
        <v>53190</v>
      </c>
      <c r="AV61" s="110" t="n">
        <v>0</v>
      </c>
      <c r="AW61" s="110" t="n">
        <v>0</v>
      </c>
      <c r="AX61" s="110" t="n">
        <v>10800</v>
      </c>
      <c r="AY61" s="110" t="n">
        <v>0</v>
      </c>
      <c r="AZ61" s="110" t="n">
        <v>0</v>
      </c>
      <c r="BA61" s="110" t="n">
        <v>0</v>
      </c>
      <c r="BB61" s="110" t="n">
        <v>1080</v>
      </c>
      <c r="BC61" s="110" t="n">
        <v>0</v>
      </c>
      <c r="BD61" s="110" t="n">
        <v>0</v>
      </c>
      <c r="BE61" s="110" t="n">
        <v>0</v>
      </c>
      <c r="BF61" s="106" t="n">
        <f aca="false">SUM(BG61,CI61)</f>
        <v>101790</v>
      </c>
      <c r="BG61" s="106" t="n">
        <f aca="false">SUM(BH61:CH61)</f>
        <v>101790</v>
      </c>
      <c r="BH61" s="112" t="n">
        <v>8520</v>
      </c>
      <c r="BI61" s="112" t="n">
        <v>9000</v>
      </c>
      <c r="BJ61" s="112"/>
      <c r="BK61" s="112"/>
      <c r="BL61" s="112" t="n">
        <v>4200</v>
      </c>
      <c r="BM61" s="112" t="n">
        <v>6500</v>
      </c>
      <c r="BN61" s="112" t="n">
        <v>490</v>
      </c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 t="n">
        <v>3480</v>
      </c>
      <c r="CD61" s="112"/>
      <c r="CE61" s="112"/>
      <c r="CF61" s="112"/>
      <c r="CG61" s="112"/>
      <c r="CH61" s="112" t="n">
        <v>69600</v>
      </c>
      <c r="CI61" s="106" t="n">
        <f aca="false">SUM(CJ61:CV61)</f>
        <v>0</v>
      </c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07" t="n">
        <v>2002687</v>
      </c>
      <c r="CX61" s="107" t="n">
        <v>101790</v>
      </c>
      <c r="CY61" s="107" t="n">
        <f aca="false">CW61-G61</f>
        <v>0</v>
      </c>
      <c r="CZ61" s="107" t="n">
        <f aca="false">CX61-BF61</f>
        <v>0</v>
      </c>
    </row>
    <row r="62" s="107" customFormat="true" ht="9.75" hidden="false" customHeight="true" outlineLevel="0" collapsed="false">
      <c r="A62" s="103"/>
      <c r="B62" s="103"/>
      <c r="C62" s="103"/>
      <c r="D62" s="109"/>
      <c r="E62" s="109" t="s">
        <v>313</v>
      </c>
      <c r="F62" s="106" t="n">
        <f aca="false">SUM(G62,BF62)</f>
        <v>3153188</v>
      </c>
      <c r="G62" s="106" t="n">
        <f aca="false">SUM(H62,Q62,AS62)</f>
        <v>3019808</v>
      </c>
      <c r="H62" s="106" t="n">
        <f aca="false">SUM(I62:P62)</f>
        <v>2625674</v>
      </c>
      <c r="I62" s="110" t="n">
        <v>1015800</v>
      </c>
      <c r="J62" s="110" t="n">
        <v>1511724</v>
      </c>
      <c r="K62" s="110" t="n">
        <v>84650</v>
      </c>
      <c r="L62" s="110" t="n">
        <v>0</v>
      </c>
      <c r="M62" s="110" t="n">
        <v>0</v>
      </c>
      <c r="N62" s="110" t="n">
        <v>0</v>
      </c>
      <c r="O62" s="110" t="n">
        <v>13500</v>
      </c>
      <c r="P62" s="110"/>
      <c r="Q62" s="106" t="n">
        <f aca="false">SUM(R62:AR62)</f>
        <v>0</v>
      </c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06" t="n">
        <f aca="false">SUM(AT62:BE62)</f>
        <v>394134</v>
      </c>
      <c r="AT62" s="110" t="n">
        <v>0</v>
      </c>
      <c r="AU62" s="110" t="n">
        <v>386574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0" t="n">
        <v>0</v>
      </c>
      <c r="BB62" s="110" t="n">
        <v>7560</v>
      </c>
      <c r="BC62" s="110" t="n">
        <v>0</v>
      </c>
      <c r="BD62" s="110" t="n">
        <v>0</v>
      </c>
      <c r="BE62" s="110" t="n">
        <v>0</v>
      </c>
      <c r="BF62" s="106" t="n">
        <f aca="false">SUM(BG62,CI62)</f>
        <v>133380</v>
      </c>
      <c r="BG62" s="106" t="n">
        <f aca="false">SUM(BH62:CH62)</f>
        <v>133380</v>
      </c>
      <c r="BH62" s="112" t="n">
        <v>6180</v>
      </c>
      <c r="BI62" s="112"/>
      <c r="BJ62" s="112"/>
      <c r="BK62" s="112"/>
      <c r="BL62" s="112" t="n">
        <v>5000</v>
      </c>
      <c r="BM62" s="112" t="n">
        <v>8000</v>
      </c>
      <c r="BN62" s="112"/>
      <c r="BO62" s="112" t="n">
        <v>13440</v>
      </c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 t="n">
        <v>5000</v>
      </c>
      <c r="CB62" s="112"/>
      <c r="CC62" s="112" t="n">
        <v>4560</v>
      </c>
      <c r="CD62" s="112"/>
      <c r="CE62" s="112"/>
      <c r="CF62" s="112"/>
      <c r="CG62" s="112"/>
      <c r="CH62" s="112" t="n">
        <v>91200</v>
      </c>
      <c r="CI62" s="106" t="n">
        <f aca="false">SUM(CJ62:CV62)</f>
        <v>0</v>
      </c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07" t="n">
        <v>3019808</v>
      </c>
      <c r="CX62" s="107" t="n">
        <v>133380</v>
      </c>
      <c r="CY62" s="107" t="n">
        <f aca="false">CW62-G62</f>
        <v>0</v>
      </c>
      <c r="CZ62" s="107" t="n">
        <f aca="false">CX62-BF62</f>
        <v>0</v>
      </c>
    </row>
    <row r="63" s="107" customFormat="true" ht="9.75" hidden="false" customHeight="true" outlineLevel="0" collapsed="false">
      <c r="A63" s="103"/>
      <c r="B63" s="103"/>
      <c r="C63" s="103"/>
      <c r="D63" s="109"/>
      <c r="E63" s="109" t="s">
        <v>314</v>
      </c>
      <c r="F63" s="106" t="n">
        <f aca="false">SUM(G63,BF63)</f>
        <v>4034656</v>
      </c>
      <c r="G63" s="106" t="n">
        <f aca="false">SUM(H63,Q63,AS63)</f>
        <v>3841606</v>
      </c>
      <c r="H63" s="106" t="n">
        <f aca="false">SUM(I63:P63)</f>
        <v>3669226</v>
      </c>
      <c r="I63" s="110" t="n">
        <v>1392096</v>
      </c>
      <c r="J63" s="110" t="n">
        <v>2161122</v>
      </c>
      <c r="K63" s="110" t="n">
        <v>116008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/>
      <c r="Q63" s="106" t="n">
        <f aca="false">SUM(R63:AR63)</f>
        <v>0</v>
      </c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06" t="n">
        <f aca="false">SUM(AT63:BE63)</f>
        <v>172380</v>
      </c>
      <c r="AT63" s="110" t="n">
        <v>0</v>
      </c>
      <c r="AU63" s="110" t="n">
        <v>116820</v>
      </c>
      <c r="AV63" s="110" t="n">
        <v>0</v>
      </c>
      <c r="AW63" s="110" t="n">
        <v>0</v>
      </c>
      <c r="AX63" s="110" t="n">
        <v>53400</v>
      </c>
      <c r="AY63" s="110" t="n">
        <v>0</v>
      </c>
      <c r="AZ63" s="110" t="n">
        <v>0</v>
      </c>
      <c r="BA63" s="110" t="n">
        <v>0</v>
      </c>
      <c r="BB63" s="110" t="n">
        <v>2160</v>
      </c>
      <c r="BC63" s="110" t="n">
        <v>0</v>
      </c>
      <c r="BD63" s="110" t="n">
        <v>0</v>
      </c>
      <c r="BE63" s="110" t="n">
        <v>0</v>
      </c>
      <c r="BF63" s="106" t="n">
        <f aca="false">SUM(BG63,CI63)</f>
        <v>193050</v>
      </c>
      <c r="BG63" s="106" t="n">
        <f aca="false">SUM(BH63:CH63)</f>
        <v>193050</v>
      </c>
      <c r="BH63" s="112" t="n">
        <v>11050</v>
      </c>
      <c r="BI63" s="112"/>
      <c r="BJ63" s="112"/>
      <c r="BK63" s="112"/>
      <c r="BL63" s="112" t="n">
        <v>5000</v>
      </c>
      <c r="BM63" s="112" t="n">
        <v>20000</v>
      </c>
      <c r="BN63" s="112"/>
      <c r="BO63" s="112" t="n">
        <v>8400</v>
      </c>
      <c r="BP63" s="112"/>
      <c r="BQ63" s="112" t="n">
        <v>10000</v>
      </c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 t="n">
        <v>6600</v>
      </c>
      <c r="CD63" s="112"/>
      <c r="CE63" s="112"/>
      <c r="CF63" s="112"/>
      <c r="CG63" s="112"/>
      <c r="CH63" s="112" t="n">
        <v>132000</v>
      </c>
      <c r="CI63" s="106" t="n">
        <f aca="false">SUM(CJ63:CV63)</f>
        <v>0</v>
      </c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07" t="n">
        <v>3841606</v>
      </c>
      <c r="CX63" s="107" t="n">
        <v>193050</v>
      </c>
      <c r="CY63" s="107" t="n">
        <f aca="false">CW63-G63</f>
        <v>0</v>
      </c>
      <c r="CZ63" s="107" t="n">
        <f aca="false">CX63-BF63</f>
        <v>0</v>
      </c>
    </row>
    <row r="64" s="107" customFormat="true" ht="9.75" hidden="false" customHeight="true" outlineLevel="0" collapsed="false">
      <c r="A64" s="103"/>
      <c r="B64" s="103"/>
      <c r="C64" s="103"/>
      <c r="D64" s="109"/>
      <c r="E64" s="109" t="s">
        <v>315</v>
      </c>
      <c r="F64" s="106" t="n">
        <f aca="false">SUM(G64,BF64)</f>
        <v>1100351</v>
      </c>
      <c r="G64" s="106" t="n">
        <f aca="false">SUM(H64,Q64,AS64)</f>
        <v>1044191</v>
      </c>
      <c r="H64" s="106" t="n">
        <f aca="false">SUM(I64:P64)</f>
        <v>1044191</v>
      </c>
      <c r="I64" s="110" t="n">
        <v>386052</v>
      </c>
      <c r="J64" s="110" t="n">
        <v>625968</v>
      </c>
      <c r="K64" s="110" t="n">
        <v>32171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/>
      <c r="Q64" s="106" t="n">
        <f aca="false">SUM(R64:AR64)</f>
        <v>0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06" t="n">
        <f aca="false">SUM(AT64:BE64)</f>
        <v>0</v>
      </c>
      <c r="AT64" s="110" t="n">
        <v>0</v>
      </c>
      <c r="AU64" s="110" t="n">
        <v>0</v>
      </c>
      <c r="AV64" s="110" t="n">
        <v>0</v>
      </c>
      <c r="AW64" s="110" t="n">
        <v>0</v>
      </c>
      <c r="AX64" s="110" t="n">
        <v>0</v>
      </c>
      <c r="AY64" s="110" t="n">
        <v>0</v>
      </c>
      <c r="AZ64" s="110" t="n">
        <v>0</v>
      </c>
      <c r="BA64" s="110" t="n">
        <v>0</v>
      </c>
      <c r="BB64" s="110" t="n">
        <v>0</v>
      </c>
      <c r="BC64" s="110" t="n">
        <v>0</v>
      </c>
      <c r="BD64" s="110" t="n">
        <v>0</v>
      </c>
      <c r="BE64" s="110" t="n">
        <v>0</v>
      </c>
      <c r="BF64" s="106" t="n">
        <f aca="false">SUM(BG64,CI64)</f>
        <v>56160</v>
      </c>
      <c r="BG64" s="106" t="n">
        <f aca="false">SUM(BH64:CH64)</f>
        <v>56160</v>
      </c>
      <c r="BH64" s="112" t="n">
        <v>4000</v>
      </c>
      <c r="BI64" s="112"/>
      <c r="BJ64" s="112"/>
      <c r="BK64" s="112"/>
      <c r="BL64" s="112" t="n">
        <v>2000</v>
      </c>
      <c r="BM64" s="112" t="n">
        <v>2760</v>
      </c>
      <c r="BN64" s="112"/>
      <c r="BO64" s="112" t="n">
        <v>5000</v>
      </c>
      <c r="BP64" s="112"/>
      <c r="BQ64" s="112"/>
      <c r="BR64" s="112"/>
      <c r="BS64" s="112" t="n">
        <v>2080</v>
      </c>
      <c r="BT64" s="112"/>
      <c r="BU64" s="112"/>
      <c r="BV64" s="112"/>
      <c r="BW64" s="112"/>
      <c r="BX64" s="112"/>
      <c r="BY64" s="112"/>
      <c r="BZ64" s="112"/>
      <c r="CA64" s="112"/>
      <c r="CB64" s="112"/>
      <c r="CC64" s="112" t="n">
        <v>1920</v>
      </c>
      <c r="CD64" s="112"/>
      <c r="CE64" s="112"/>
      <c r="CF64" s="112"/>
      <c r="CG64" s="112"/>
      <c r="CH64" s="112" t="n">
        <v>38400</v>
      </c>
      <c r="CI64" s="106" t="n">
        <f aca="false">SUM(CJ64:CV64)</f>
        <v>0</v>
      </c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07" t="n">
        <v>1044191</v>
      </c>
      <c r="CX64" s="107" t="n">
        <v>56160</v>
      </c>
      <c r="CY64" s="107" t="n">
        <f aca="false">CW64-G64</f>
        <v>0</v>
      </c>
      <c r="CZ64" s="107" t="n">
        <f aca="false">CX64-BF64</f>
        <v>0</v>
      </c>
    </row>
    <row r="65" s="107" customFormat="true" ht="9.75" hidden="false" customHeight="true" outlineLevel="0" collapsed="false">
      <c r="A65" s="103"/>
      <c r="B65" s="103"/>
      <c r="C65" s="103"/>
      <c r="D65" s="109"/>
      <c r="E65" s="109" t="s">
        <v>316</v>
      </c>
      <c r="F65" s="106" t="n">
        <f aca="false">SUM(G65,BF65)</f>
        <v>2549701</v>
      </c>
      <c r="G65" s="106" t="n">
        <f aca="false">SUM(H65,Q65,AS65)</f>
        <v>2437381</v>
      </c>
      <c r="H65" s="106" t="n">
        <f aca="false">SUM(I65:P65)</f>
        <v>2079469</v>
      </c>
      <c r="I65" s="110" t="n">
        <v>763860</v>
      </c>
      <c r="J65" s="110" t="n">
        <v>1248954</v>
      </c>
      <c r="K65" s="110" t="n">
        <v>63655</v>
      </c>
      <c r="L65" s="110" t="n">
        <v>0</v>
      </c>
      <c r="M65" s="110" t="n">
        <v>0</v>
      </c>
      <c r="N65" s="110" t="n">
        <v>0</v>
      </c>
      <c r="O65" s="110" t="n">
        <v>3000</v>
      </c>
      <c r="P65" s="110"/>
      <c r="Q65" s="106" t="n">
        <f aca="false">SUM(R65:AR65)</f>
        <v>0</v>
      </c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06" t="n">
        <f aca="false">SUM(AT65:BE65)</f>
        <v>357912</v>
      </c>
      <c r="AT65" s="110" t="n">
        <v>0</v>
      </c>
      <c r="AU65" s="110" t="n">
        <v>343152</v>
      </c>
      <c r="AV65" s="110" t="n">
        <v>0</v>
      </c>
      <c r="AW65" s="110" t="n">
        <v>0</v>
      </c>
      <c r="AX65" s="110" t="n">
        <v>7200</v>
      </c>
      <c r="AY65" s="110" t="n">
        <v>0</v>
      </c>
      <c r="AZ65" s="110" t="n">
        <v>0</v>
      </c>
      <c r="BA65" s="110" t="n">
        <v>0</v>
      </c>
      <c r="BB65" s="110" t="n">
        <v>7560</v>
      </c>
      <c r="BC65" s="110" t="n">
        <v>0</v>
      </c>
      <c r="BD65" s="110" t="n">
        <v>0</v>
      </c>
      <c r="BE65" s="110" t="n">
        <v>0</v>
      </c>
      <c r="BF65" s="106" t="n">
        <f aca="false">SUM(BG65,CI65)</f>
        <v>112320</v>
      </c>
      <c r="BG65" s="106" t="n">
        <f aca="false">SUM(BH65:CH65)</f>
        <v>112320</v>
      </c>
      <c r="BH65" s="112" t="n">
        <v>7300</v>
      </c>
      <c r="BI65" s="112" t="n">
        <v>1500</v>
      </c>
      <c r="BJ65" s="112"/>
      <c r="BK65" s="112"/>
      <c r="BL65" s="112" t="n">
        <v>0</v>
      </c>
      <c r="BM65" s="112" t="n">
        <v>5520</v>
      </c>
      <c r="BN65" s="112"/>
      <c r="BO65" s="112" t="n">
        <v>12160</v>
      </c>
      <c r="BP65" s="112"/>
      <c r="BQ65" s="112"/>
      <c r="BR65" s="112"/>
      <c r="BS65" s="112" t="n">
        <v>4000</v>
      </c>
      <c r="BT65" s="112"/>
      <c r="BU65" s="112"/>
      <c r="BV65" s="112" t="n">
        <v>1200</v>
      </c>
      <c r="BW65" s="112"/>
      <c r="BX65" s="112"/>
      <c r="BY65" s="112"/>
      <c r="BZ65" s="112"/>
      <c r="CA65" s="112"/>
      <c r="CB65" s="112"/>
      <c r="CC65" s="112" t="n">
        <v>3840</v>
      </c>
      <c r="CD65" s="112"/>
      <c r="CE65" s="112"/>
      <c r="CF65" s="112"/>
      <c r="CG65" s="112"/>
      <c r="CH65" s="112" t="n">
        <v>76800</v>
      </c>
      <c r="CI65" s="106" t="n">
        <f aca="false">SUM(CJ65:CV65)</f>
        <v>0</v>
      </c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07" t="n">
        <v>2437381</v>
      </c>
      <c r="CX65" s="107" t="n">
        <v>112320</v>
      </c>
      <c r="CY65" s="107" t="n">
        <f aca="false">CW65-G65</f>
        <v>0</v>
      </c>
      <c r="CZ65" s="107" t="n">
        <f aca="false">CX65-BF65</f>
        <v>0</v>
      </c>
    </row>
    <row r="66" s="107" customFormat="true" ht="9.75" hidden="false" customHeight="true" outlineLevel="0" collapsed="false">
      <c r="A66" s="103"/>
      <c r="B66" s="103"/>
      <c r="C66" s="103"/>
      <c r="D66" s="109"/>
      <c r="E66" s="109" t="s">
        <v>317</v>
      </c>
      <c r="F66" s="106" t="n">
        <f aca="false">SUM(G66,BF66)</f>
        <v>2474469</v>
      </c>
      <c r="G66" s="106" t="n">
        <f aca="false">SUM(H66,Q66,AS66)</f>
        <v>2355129</v>
      </c>
      <c r="H66" s="106" t="n">
        <f aca="false">SUM(I66:P66)</f>
        <v>2177643</v>
      </c>
      <c r="I66" s="110" t="n">
        <v>788868</v>
      </c>
      <c r="J66" s="110" t="n">
        <v>1321536</v>
      </c>
      <c r="K66" s="110" t="n">
        <v>65739</v>
      </c>
      <c r="L66" s="110" t="n">
        <v>0</v>
      </c>
      <c r="M66" s="110" t="n">
        <v>0</v>
      </c>
      <c r="N66" s="110" t="n">
        <v>0</v>
      </c>
      <c r="O66" s="110" t="n">
        <v>1500</v>
      </c>
      <c r="P66" s="110"/>
      <c r="Q66" s="106" t="n">
        <f aca="false">SUM(R66:AR66)</f>
        <v>0</v>
      </c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06" t="n">
        <f aca="false">SUM(AT66:BE66)</f>
        <v>177486</v>
      </c>
      <c r="AT66" s="110" t="n">
        <v>0</v>
      </c>
      <c r="AU66" s="110" t="n">
        <v>170646</v>
      </c>
      <c r="AV66" s="110" t="n">
        <v>0</v>
      </c>
      <c r="AW66" s="110" t="n">
        <v>0</v>
      </c>
      <c r="AX66" s="110" t="n">
        <v>3600</v>
      </c>
      <c r="AY66" s="110" t="n">
        <v>0</v>
      </c>
      <c r="AZ66" s="110" t="n">
        <v>0</v>
      </c>
      <c r="BA66" s="110" t="n">
        <v>0</v>
      </c>
      <c r="BB66" s="110" t="n">
        <v>3240</v>
      </c>
      <c r="BC66" s="110" t="n">
        <v>0</v>
      </c>
      <c r="BD66" s="110" t="n">
        <v>0</v>
      </c>
      <c r="BE66" s="110" t="n">
        <v>0</v>
      </c>
      <c r="BF66" s="106" t="n">
        <f aca="false">SUM(BG66,CI66)</f>
        <v>119340</v>
      </c>
      <c r="BG66" s="106" t="n">
        <f aca="false">SUM(BH66:CH66)</f>
        <v>119340</v>
      </c>
      <c r="BH66" s="112" t="n">
        <v>10700</v>
      </c>
      <c r="BI66" s="112"/>
      <c r="BJ66" s="112"/>
      <c r="BK66" s="112" t="n">
        <v>0</v>
      </c>
      <c r="BL66" s="112"/>
      <c r="BM66" s="112" t="n">
        <v>8900</v>
      </c>
      <c r="BN66" s="112"/>
      <c r="BO66" s="112" t="n">
        <v>7680</v>
      </c>
      <c r="BP66" s="112"/>
      <c r="BQ66" s="112"/>
      <c r="BR66" s="112"/>
      <c r="BS66" s="112"/>
      <c r="BT66" s="112"/>
      <c r="BU66" s="112"/>
      <c r="BV66" s="112" t="n">
        <v>6380</v>
      </c>
      <c r="BW66" s="112"/>
      <c r="BX66" s="112"/>
      <c r="BY66" s="112"/>
      <c r="BZ66" s="112"/>
      <c r="CA66" s="112"/>
      <c r="CB66" s="112"/>
      <c r="CC66" s="112" t="n">
        <v>4080</v>
      </c>
      <c r="CD66" s="112"/>
      <c r="CE66" s="112"/>
      <c r="CF66" s="112"/>
      <c r="CG66" s="112"/>
      <c r="CH66" s="112" t="n">
        <v>81600</v>
      </c>
      <c r="CI66" s="106" t="n">
        <f aca="false">SUM(CJ66:CV66)</f>
        <v>0</v>
      </c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07" t="n">
        <v>2355129</v>
      </c>
      <c r="CX66" s="107" t="n">
        <v>119340</v>
      </c>
      <c r="CY66" s="107" t="n">
        <f aca="false">CW66-G66</f>
        <v>0</v>
      </c>
      <c r="CZ66" s="107" t="n">
        <f aca="false">CX66-BF66</f>
        <v>0</v>
      </c>
    </row>
    <row r="67" s="107" customFormat="true" ht="9.75" hidden="false" customHeight="true" outlineLevel="0" collapsed="false">
      <c r="A67" s="103"/>
      <c r="B67" s="103"/>
      <c r="C67" s="103"/>
      <c r="D67" s="109"/>
      <c r="E67" s="109" t="s">
        <v>318</v>
      </c>
      <c r="F67" s="106" t="n">
        <f aca="false">SUM(G67,BF67)</f>
        <v>2273915</v>
      </c>
      <c r="G67" s="106" t="n">
        <f aca="false">SUM(H67,Q67,AS67)</f>
        <v>2172125</v>
      </c>
      <c r="H67" s="106" t="n">
        <f aca="false">SUM(I67:P67)</f>
        <v>1936925</v>
      </c>
      <c r="I67" s="110" t="n">
        <v>731796</v>
      </c>
      <c r="J67" s="110" t="n">
        <v>1142646</v>
      </c>
      <c r="K67" s="110" t="n">
        <v>60983</v>
      </c>
      <c r="L67" s="110" t="n">
        <v>0</v>
      </c>
      <c r="M67" s="110" t="n">
        <v>0</v>
      </c>
      <c r="N67" s="110" t="n">
        <v>0</v>
      </c>
      <c r="O67" s="110" t="n">
        <v>1500</v>
      </c>
      <c r="P67" s="110"/>
      <c r="Q67" s="106" t="n">
        <f aca="false">SUM(R67:AR67)</f>
        <v>0</v>
      </c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06" t="n">
        <f aca="false">SUM(AT67:BE67)</f>
        <v>235200</v>
      </c>
      <c r="AT67" s="110" t="n">
        <v>0</v>
      </c>
      <c r="AU67" s="110" t="n">
        <v>227280</v>
      </c>
      <c r="AV67" s="110" t="n">
        <v>0</v>
      </c>
      <c r="AW67" s="110" t="n">
        <v>0</v>
      </c>
      <c r="AX67" s="110" t="n">
        <v>3600</v>
      </c>
      <c r="AY67" s="110" t="n">
        <v>0</v>
      </c>
      <c r="AZ67" s="110" t="n">
        <v>0</v>
      </c>
      <c r="BA67" s="110" t="n">
        <v>0</v>
      </c>
      <c r="BB67" s="110" t="n">
        <v>4320</v>
      </c>
      <c r="BC67" s="110" t="n">
        <v>0</v>
      </c>
      <c r="BD67" s="110" t="n">
        <v>0</v>
      </c>
      <c r="BE67" s="110" t="n">
        <v>0</v>
      </c>
      <c r="BF67" s="106" t="n">
        <f aca="false">SUM(BG67,CI67)</f>
        <v>101790</v>
      </c>
      <c r="BG67" s="106" t="n">
        <f aca="false">SUM(BH67:CH67)</f>
        <v>101790</v>
      </c>
      <c r="BH67" s="112" t="n">
        <v>7300</v>
      </c>
      <c r="BI67" s="112" t="n">
        <v>1500</v>
      </c>
      <c r="BJ67" s="112"/>
      <c r="BK67" s="112"/>
      <c r="BL67" s="112"/>
      <c r="BM67" s="112" t="n">
        <v>9520</v>
      </c>
      <c r="BN67" s="112"/>
      <c r="BO67" s="112" t="n">
        <v>11520</v>
      </c>
      <c r="BP67" s="112"/>
      <c r="BQ67" s="112"/>
      <c r="BR67" s="112"/>
      <c r="BS67" s="112"/>
      <c r="BT67" s="112"/>
      <c r="BU67" s="112"/>
      <c r="BV67" s="112" t="n">
        <v>1200</v>
      </c>
      <c r="BW67" s="112"/>
      <c r="BX67" s="112"/>
      <c r="BY67" s="112"/>
      <c r="BZ67" s="112"/>
      <c r="CA67" s="112"/>
      <c r="CB67" s="112"/>
      <c r="CC67" s="112" t="n">
        <v>3480</v>
      </c>
      <c r="CD67" s="112"/>
      <c r="CE67" s="112"/>
      <c r="CF67" s="112"/>
      <c r="CG67" s="112"/>
      <c r="CH67" s="112" t="n">
        <v>67270</v>
      </c>
      <c r="CI67" s="106" t="n">
        <f aca="false">SUM(CJ67:CV67)</f>
        <v>0</v>
      </c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07" t="n">
        <v>2172125</v>
      </c>
      <c r="CX67" s="107" t="n">
        <v>101790</v>
      </c>
      <c r="CY67" s="107" t="n">
        <f aca="false">CW67-G67</f>
        <v>0</v>
      </c>
      <c r="CZ67" s="107" t="n">
        <f aca="false">CX67-BF67</f>
        <v>0</v>
      </c>
    </row>
    <row r="68" s="107" customFormat="true" ht="9.75" hidden="false" customHeight="true" outlineLevel="0" collapsed="false">
      <c r="A68" s="103"/>
      <c r="B68" s="103"/>
      <c r="C68" s="103"/>
      <c r="D68" s="109"/>
      <c r="E68" s="109" t="s">
        <v>319</v>
      </c>
      <c r="F68" s="106" t="n">
        <f aca="false">SUM(G68,BF68)</f>
        <v>6799156</v>
      </c>
      <c r="G68" s="106" t="n">
        <f aca="false">SUM(H68,Q68,AS68)</f>
        <v>6486766</v>
      </c>
      <c r="H68" s="106" t="n">
        <f aca="false">SUM(I68:P68)</f>
        <v>6085372</v>
      </c>
      <c r="I68" s="110" t="n">
        <v>2336304</v>
      </c>
      <c r="J68" s="110" t="n">
        <v>3540876</v>
      </c>
      <c r="K68" s="110" t="n">
        <v>194692</v>
      </c>
      <c r="L68" s="110" t="n">
        <v>0</v>
      </c>
      <c r="M68" s="110" t="n">
        <v>0</v>
      </c>
      <c r="N68" s="110" t="n">
        <v>0</v>
      </c>
      <c r="O68" s="110" t="n">
        <v>13500</v>
      </c>
      <c r="P68" s="110"/>
      <c r="Q68" s="106" t="n">
        <f aca="false">SUM(R68:AR68)</f>
        <v>0</v>
      </c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06" t="n">
        <f aca="false">SUM(AT68:BE68)</f>
        <v>401394</v>
      </c>
      <c r="AT68" s="110" t="n">
        <v>0</v>
      </c>
      <c r="AU68" s="110" t="n">
        <v>347634</v>
      </c>
      <c r="AV68" s="110" t="n">
        <v>0</v>
      </c>
      <c r="AW68" s="110" t="n">
        <v>0</v>
      </c>
      <c r="AX68" s="110" t="n">
        <v>46200</v>
      </c>
      <c r="AY68" s="110" t="n">
        <v>0</v>
      </c>
      <c r="AZ68" s="110" t="n">
        <v>0</v>
      </c>
      <c r="BA68" s="110" t="n">
        <v>0</v>
      </c>
      <c r="BB68" s="110" t="n">
        <v>7560</v>
      </c>
      <c r="BC68" s="110" t="n">
        <v>0</v>
      </c>
      <c r="BD68" s="110" t="n">
        <v>0</v>
      </c>
      <c r="BE68" s="110" t="n">
        <v>0</v>
      </c>
      <c r="BF68" s="106" t="n">
        <f aca="false">SUM(BG68,CI68)</f>
        <v>312390</v>
      </c>
      <c r="BG68" s="106" t="n">
        <f aca="false">SUM(BH68:CH68)</f>
        <v>312390</v>
      </c>
      <c r="BH68" s="112" t="n">
        <v>41790</v>
      </c>
      <c r="BI68" s="112" t="n">
        <v>6320</v>
      </c>
      <c r="BJ68" s="112"/>
      <c r="BK68" s="112"/>
      <c r="BL68" s="112" t="n">
        <v>5000</v>
      </c>
      <c r="BM68" s="112" t="n">
        <v>5000</v>
      </c>
      <c r="BN68" s="112"/>
      <c r="BO68" s="112" t="n">
        <v>20000</v>
      </c>
      <c r="BP68" s="112"/>
      <c r="BQ68" s="112"/>
      <c r="BR68" s="112"/>
      <c r="BS68" s="112"/>
      <c r="BT68" s="112"/>
      <c r="BU68" s="112"/>
      <c r="BV68" s="112" t="n">
        <v>10000</v>
      </c>
      <c r="BW68" s="112"/>
      <c r="BX68" s="112"/>
      <c r="BY68" s="112"/>
      <c r="BZ68" s="112"/>
      <c r="CA68" s="112"/>
      <c r="CB68" s="112"/>
      <c r="CC68" s="112" t="n">
        <v>10680</v>
      </c>
      <c r="CD68" s="112"/>
      <c r="CE68" s="112"/>
      <c r="CF68" s="112"/>
      <c r="CG68" s="112"/>
      <c r="CH68" s="112" t="n">
        <v>213600</v>
      </c>
      <c r="CI68" s="106" t="n">
        <f aca="false">SUM(CJ68:CV68)</f>
        <v>0</v>
      </c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07" t="n">
        <v>6486766</v>
      </c>
      <c r="CX68" s="107" t="n">
        <v>312390</v>
      </c>
      <c r="CY68" s="107" t="n">
        <f aca="false">CW68-G68</f>
        <v>0</v>
      </c>
      <c r="CZ68" s="107" t="n">
        <f aca="false">CX68-BF68</f>
        <v>0</v>
      </c>
    </row>
    <row r="69" s="107" customFormat="true" ht="9.75" hidden="false" customHeight="true" outlineLevel="0" collapsed="false">
      <c r="A69" s="103"/>
      <c r="B69" s="103"/>
      <c r="C69" s="103" t="s">
        <v>320</v>
      </c>
      <c r="D69" s="109" t="s">
        <v>321</v>
      </c>
      <c r="E69" s="109"/>
      <c r="F69" s="106" t="n">
        <f aca="false">SUM(F70:F73)</f>
        <v>52537377</v>
      </c>
      <c r="G69" s="106" t="n">
        <f aca="false">SUM(G70:G73)</f>
        <v>51599227</v>
      </c>
      <c r="H69" s="106" t="n">
        <f aca="false">SUM(H70:H73)</f>
        <v>48447011</v>
      </c>
      <c r="I69" s="106"/>
      <c r="J69" s="106"/>
      <c r="K69" s="106"/>
      <c r="L69" s="106" t="n">
        <f aca="false">SUM(L70:L73)</f>
        <v>0</v>
      </c>
      <c r="M69" s="106" t="n">
        <f aca="false">SUM(M70:M73)</f>
        <v>0</v>
      </c>
      <c r="N69" s="106" t="n">
        <f aca="false">SUM(N70:N73)</f>
        <v>0</v>
      </c>
      <c r="O69" s="106" t="n">
        <f aca="false">SUM(O70:O73)</f>
        <v>28500</v>
      </c>
      <c r="P69" s="106" t="n">
        <f aca="false">SUM(P70:P73)</f>
        <v>0</v>
      </c>
      <c r="Q69" s="106" t="n">
        <f aca="false">SUM(Q70:Q73)</f>
        <v>0</v>
      </c>
      <c r="R69" s="106" t="n">
        <f aca="false">SUM(R70:R73)</f>
        <v>0</v>
      </c>
      <c r="S69" s="106" t="n">
        <f aca="false">SUM(S70:S73)</f>
        <v>0</v>
      </c>
      <c r="T69" s="106" t="n">
        <f aca="false">SUM(T70:T73)</f>
        <v>0</v>
      </c>
      <c r="U69" s="106" t="n">
        <f aca="false">SUM(U70:U73)</f>
        <v>0</v>
      </c>
      <c r="V69" s="106" t="n">
        <f aca="false">SUM(V70:V73)</f>
        <v>0</v>
      </c>
      <c r="W69" s="106" t="n">
        <f aca="false">SUM(W70:W73)</f>
        <v>0</v>
      </c>
      <c r="X69" s="106" t="n">
        <f aca="false">SUM(X70:X73)</f>
        <v>0</v>
      </c>
      <c r="Y69" s="106" t="n">
        <f aca="false">SUM(Y70:Y73)</f>
        <v>0</v>
      </c>
      <c r="Z69" s="106" t="n">
        <f aca="false">SUM(Z70:Z73)</f>
        <v>0</v>
      </c>
      <c r="AA69" s="106" t="n">
        <f aca="false">SUM(AA70:AA73)</f>
        <v>0</v>
      </c>
      <c r="AB69" s="106" t="n">
        <f aca="false">SUM(AB70:AB73)</f>
        <v>0</v>
      </c>
      <c r="AC69" s="106" t="n">
        <f aca="false">SUM(AC70:AC73)</f>
        <v>0</v>
      </c>
      <c r="AD69" s="106" t="n">
        <f aca="false">SUM(AD70:AD73)</f>
        <v>0</v>
      </c>
      <c r="AE69" s="106" t="n">
        <f aca="false">SUM(AE70:AE73)</f>
        <v>0</v>
      </c>
      <c r="AF69" s="106" t="n">
        <f aca="false">SUM(AF70:AF73)</f>
        <v>0</v>
      </c>
      <c r="AG69" s="106" t="n">
        <f aca="false">SUM(AG70:AG73)</f>
        <v>0</v>
      </c>
      <c r="AH69" s="106" t="n">
        <f aca="false">SUM(AH70:AH73)</f>
        <v>0</v>
      </c>
      <c r="AI69" s="106" t="n">
        <f aca="false">SUM(AI70:AI73)</f>
        <v>0</v>
      </c>
      <c r="AJ69" s="106" t="n">
        <f aca="false">SUM(AJ70:AJ73)</f>
        <v>0</v>
      </c>
      <c r="AK69" s="106" t="n">
        <f aca="false">SUM(AK70:AK73)</f>
        <v>0</v>
      </c>
      <c r="AL69" s="106" t="n">
        <f aca="false">SUM(AL70:AL73)</f>
        <v>0</v>
      </c>
      <c r="AM69" s="106" t="n">
        <f aca="false">SUM(AM70:AM73)</f>
        <v>0</v>
      </c>
      <c r="AN69" s="106" t="n">
        <f aca="false">SUM(AN70:AN73)</f>
        <v>0</v>
      </c>
      <c r="AO69" s="106" t="n">
        <f aca="false">SUM(AO70:AO73)</f>
        <v>0</v>
      </c>
      <c r="AP69" s="106" t="n">
        <f aca="false">SUM(AP70:AP73)</f>
        <v>0</v>
      </c>
      <c r="AQ69" s="106" t="n">
        <f aca="false">SUM(AQ70:AQ73)</f>
        <v>0</v>
      </c>
      <c r="AR69" s="106" t="n">
        <f aca="false">SUM(AR70:AR73)</f>
        <v>0</v>
      </c>
      <c r="AS69" s="106" t="n">
        <f aca="false">SUM(AS70:AS73)</f>
        <v>3152216</v>
      </c>
      <c r="AT69" s="106" t="n">
        <f aca="false">SUM(AT70:AT73)</f>
        <v>0</v>
      </c>
      <c r="AU69" s="106" t="n">
        <f aca="false">SUM(AU70:AU73)</f>
        <v>2984556</v>
      </c>
      <c r="AV69" s="106" t="n">
        <f aca="false">SUM(AV70:AV73)</f>
        <v>33872</v>
      </c>
      <c r="AW69" s="106" t="n">
        <f aca="false">SUM(AW70:AW73)</f>
        <v>0</v>
      </c>
      <c r="AX69" s="106" t="n">
        <f aca="false">SUM(AX70:AX73)</f>
        <v>76548</v>
      </c>
      <c r="AY69" s="106" t="n">
        <f aca="false">SUM(AY70:AY73)</f>
        <v>0</v>
      </c>
      <c r="AZ69" s="106" t="n">
        <f aca="false">SUM(AZ70:AZ73)</f>
        <v>0</v>
      </c>
      <c r="BA69" s="106" t="n">
        <f aca="false">SUM(BA70:BA73)</f>
        <v>0</v>
      </c>
      <c r="BB69" s="106" t="n">
        <f aca="false">SUM(BB70:BB73)</f>
        <v>57240</v>
      </c>
      <c r="BC69" s="106" t="n">
        <f aca="false">SUM(BC70:BC73)</f>
        <v>0</v>
      </c>
      <c r="BD69" s="106" t="n">
        <f aca="false">SUM(BD70:BD73)</f>
        <v>0</v>
      </c>
      <c r="BE69" s="106" t="n">
        <f aca="false">SUM(BE70:BE73)</f>
        <v>0</v>
      </c>
      <c r="BF69" s="106" t="n">
        <f aca="false">SUM(BF70:BF73)</f>
        <v>938150</v>
      </c>
      <c r="BG69" s="106" t="n">
        <f aca="false">SUM(BG70:BG73)</f>
        <v>938150</v>
      </c>
      <c r="BH69" s="106" t="n">
        <f aca="false">SUM(BH70:BH73)</f>
        <v>444030</v>
      </c>
      <c r="BI69" s="106" t="n">
        <f aca="false">SUM(BI70:BI73)</f>
        <v>10600</v>
      </c>
      <c r="BJ69" s="106" t="n">
        <f aca="false">SUM(BJ70:BJ73)</f>
        <v>0</v>
      </c>
      <c r="BK69" s="106" t="n">
        <f aca="false">SUM(BK70:BK73)</f>
        <v>0</v>
      </c>
      <c r="BL69" s="106" t="n">
        <f aca="false">SUM(BL70:BL73)</f>
        <v>40000</v>
      </c>
      <c r="BM69" s="106" t="n">
        <f aca="false">SUM(BM70:BM73)</f>
        <v>95080</v>
      </c>
      <c r="BN69" s="106" t="n">
        <f aca="false">SUM(BN70:BN73)</f>
        <v>0</v>
      </c>
      <c r="BO69" s="106" t="n">
        <f aca="false">SUM(BO70:BO73)</f>
        <v>0</v>
      </c>
      <c r="BP69" s="106" t="n">
        <f aca="false">SUM(BP70:BP73)</f>
        <v>0</v>
      </c>
      <c r="BQ69" s="106" t="n">
        <f aca="false">SUM(BQ70:BQ73)</f>
        <v>20000</v>
      </c>
      <c r="BR69" s="106" t="n">
        <f aca="false">SUM(BR70:BR73)</f>
        <v>0</v>
      </c>
      <c r="BS69" s="106" t="n">
        <f aca="false">SUM(BS70:BS73)</f>
        <v>24240</v>
      </c>
      <c r="BT69" s="106" t="n">
        <f aca="false">SUM(BT70:BT73)</f>
        <v>0</v>
      </c>
      <c r="BU69" s="106" t="n">
        <f aca="false">SUM(BU70:BU73)</f>
        <v>4000</v>
      </c>
      <c r="BV69" s="106" t="n">
        <f aca="false">SUM(BV70:BV73)</f>
        <v>0</v>
      </c>
      <c r="BW69" s="106" t="n">
        <f aca="false">SUM(BW70:BW73)</f>
        <v>0</v>
      </c>
      <c r="BX69" s="106" t="n">
        <f aca="false">SUM(BX70:BX73)</f>
        <v>0</v>
      </c>
      <c r="BY69" s="106" t="n">
        <f aca="false">SUM(BY70:BY73)</f>
        <v>0</v>
      </c>
      <c r="BZ69" s="106" t="n">
        <f aca="false">SUM(BZ70:BZ73)</f>
        <v>0</v>
      </c>
      <c r="CA69" s="106" t="n">
        <f aca="false">SUM(CA70:CA73)</f>
        <v>0</v>
      </c>
      <c r="CB69" s="106" t="n">
        <f aca="false">SUM(CB70:CB73)</f>
        <v>0</v>
      </c>
      <c r="CC69" s="106" t="n">
        <f aca="false">SUM(CC70:CC73)</f>
        <v>79800</v>
      </c>
      <c r="CD69" s="106" t="n">
        <f aca="false">SUM(CD70:CD73)</f>
        <v>0</v>
      </c>
      <c r="CE69" s="106" t="n">
        <f aca="false">SUM(CE70:CE73)</f>
        <v>20400</v>
      </c>
      <c r="CF69" s="106" t="n">
        <f aca="false">SUM(CF70:CF73)</f>
        <v>0</v>
      </c>
      <c r="CG69" s="106" t="n">
        <f aca="false">SUM(CG70:CG73)</f>
        <v>0</v>
      </c>
      <c r="CH69" s="106" t="n">
        <f aca="false">SUM(CH70:CH73)</f>
        <v>200000</v>
      </c>
      <c r="CI69" s="106" t="n">
        <f aca="false">SUM(CI70:CI73)</f>
        <v>0</v>
      </c>
      <c r="CJ69" s="106" t="n">
        <f aca="false">SUM(CJ70:CJ73)</f>
        <v>0</v>
      </c>
      <c r="CK69" s="106" t="n">
        <f aca="false">SUM(CK70:CK73)</f>
        <v>0</v>
      </c>
      <c r="CL69" s="106" t="n">
        <f aca="false">SUM(CL70:CL73)</f>
        <v>0</v>
      </c>
      <c r="CM69" s="106" t="n">
        <f aca="false">SUM(CM70:CM73)</f>
        <v>0</v>
      </c>
      <c r="CN69" s="106" t="n">
        <f aca="false">SUM(CN70:CN73)</f>
        <v>0</v>
      </c>
      <c r="CO69" s="106" t="n">
        <f aca="false">SUM(CO70:CO73)</f>
        <v>0</v>
      </c>
      <c r="CP69" s="106" t="n">
        <f aca="false">SUM(CP70:CP73)</f>
        <v>0</v>
      </c>
      <c r="CQ69" s="106" t="n">
        <f aca="false">SUM(CQ70:CQ73)</f>
        <v>0</v>
      </c>
      <c r="CR69" s="106" t="n">
        <f aca="false">SUM(CR70:CR73)</f>
        <v>0</v>
      </c>
      <c r="CS69" s="106" t="n">
        <f aca="false">SUM(CS70:CS73)</f>
        <v>0</v>
      </c>
      <c r="CT69" s="106" t="n">
        <f aca="false">SUM(CT70:CT73)</f>
        <v>0</v>
      </c>
      <c r="CU69" s="106" t="n">
        <f aca="false">SUM(CU70:CU73)</f>
        <v>0</v>
      </c>
      <c r="CV69" s="106" t="n">
        <f aca="false">SUM(CV70:CV73)</f>
        <v>0</v>
      </c>
      <c r="CW69" s="107" t="n">
        <v>51599227</v>
      </c>
      <c r="CX69" s="107" t="n">
        <v>938150</v>
      </c>
      <c r="CY69" s="107" t="n">
        <f aca="false">CW69-G69</f>
        <v>0</v>
      </c>
      <c r="CZ69" s="107" t="n">
        <f aca="false">CX69-BF69</f>
        <v>0</v>
      </c>
    </row>
    <row r="70" s="107" customFormat="true" ht="9.75" hidden="false" customHeight="true" outlineLevel="0" collapsed="false">
      <c r="A70" s="103"/>
      <c r="B70" s="103"/>
      <c r="C70" s="103"/>
      <c r="D70" s="109"/>
      <c r="E70" s="109" t="s">
        <v>260</v>
      </c>
      <c r="F70" s="106" t="n">
        <f aca="false">SUM(G70,BF70)</f>
        <v>0</v>
      </c>
      <c r="G70" s="106" t="n">
        <f aca="false">SUM(H70,Q70,AS70)</f>
        <v>0</v>
      </c>
      <c r="H70" s="106" t="n">
        <f aca="false">SUM(I70:P70)</f>
        <v>0</v>
      </c>
      <c r="I70" s="110"/>
      <c r="J70" s="110"/>
      <c r="K70" s="110"/>
      <c r="L70" s="110"/>
      <c r="M70" s="110"/>
      <c r="N70" s="110"/>
      <c r="O70" s="110"/>
      <c r="P70" s="110"/>
      <c r="Q70" s="106" t="n">
        <f aca="false">SUM(R70:AR70)</f>
        <v>0</v>
      </c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06" t="n">
        <f aca="false">SUM(AT70:BE70)</f>
        <v>0</v>
      </c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06" t="n">
        <f aca="false">SUM(BG70,CI70)</f>
        <v>0</v>
      </c>
      <c r="BG70" s="106" t="n">
        <f aca="false">SUM(BH70:CH70)</f>
        <v>0</v>
      </c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06" t="n">
        <f aca="false">SUM(CJ70:CV70)</f>
        <v>0</v>
      </c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07" t="n">
        <v>0</v>
      </c>
      <c r="CY70" s="107" t="n">
        <f aca="false">CW70-G70</f>
        <v>0</v>
      </c>
      <c r="CZ70" s="107" t="n">
        <f aca="false">CX70-BF70</f>
        <v>0</v>
      </c>
    </row>
    <row r="71" s="107" customFormat="true" ht="9.75" hidden="false" customHeight="true" outlineLevel="0" collapsed="false">
      <c r="A71" s="103"/>
      <c r="B71" s="103"/>
      <c r="C71" s="103"/>
      <c r="D71" s="109"/>
      <c r="E71" s="109" t="s">
        <v>322</v>
      </c>
      <c r="F71" s="106" t="n">
        <f aca="false">SUM(G71,BF71)</f>
        <v>27853726</v>
      </c>
      <c r="G71" s="106" t="n">
        <f aca="false">SUM(H71,Q71,AS71)</f>
        <v>27391866</v>
      </c>
      <c r="H71" s="106" t="n">
        <f aca="false">SUM(I71:P71)</f>
        <v>24689668</v>
      </c>
      <c r="I71" s="110" t="n">
        <v>10256520</v>
      </c>
      <c r="J71" s="110" t="n">
        <v>13552938</v>
      </c>
      <c r="K71" s="110" t="n">
        <v>854710</v>
      </c>
      <c r="L71" s="110" t="n">
        <v>0</v>
      </c>
      <c r="M71" s="110" t="n">
        <v>0</v>
      </c>
      <c r="N71" s="110" t="n">
        <v>0</v>
      </c>
      <c r="O71" s="110" t="n">
        <v>25500</v>
      </c>
      <c r="P71" s="110"/>
      <c r="Q71" s="106" t="n">
        <f aca="false">SUM(R71:AR71)</f>
        <v>0</v>
      </c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06" t="n">
        <f aca="false">SUM(AT71:BE71)</f>
        <v>2702198</v>
      </c>
      <c r="AT71" s="110" t="n">
        <v>0</v>
      </c>
      <c r="AU71" s="110" t="n">
        <v>2543178</v>
      </c>
      <c r="AV71" s="110" t="n">
        <v>33872</v>
      </c>
      <c r="AW71" s="110" t="n">
        <v>0</v>
      </c>
      <c r="AX71" s="110" t="n">
        <v>76548</v>
      </c>
      <c r="AY71" s="110" t="n">
        <v>0</v>
      </c>
      <c r="AZ71" s="110" t="n">
        <v>0</v>
      </c>
      <c r="BA71" s="110" t="n">
        <v>0</v>
      </c>
      <c r="BB71" s="110" t="n">
        <v>48600</v>
      </c>
      <c r="BC71" s="110" t="n">
        <v>0</v>
      </c>
      <c r="BD71" s="110" t="n">
        <v>0</v>
      </c>
      <c r="BE71" s="110" t="n">
        <v>0</v>
      </c>
      <c r="BF71" s="106" t="n">
        <f aca="false">SUM(BG71,CI71)</f>
        <v>461860</v>
      </c>
      <c r="BG71" s="106" t="n">
        <f aca="false">SUM(BH71:CH71)</f>
        <v>461860</v>
      </c>
      <c r="BH71" s="112" t="n">
        <v>260000</v>
      </c>
      <c r="BI71" s="112"/>
      <c r="BJ71" s="112"/>
      <c r="BK71" s="112"/>
      <c r="BL71" s="112" t="n">
        <v>20000</v>
      </c>
      <c r="BM71" s="112" t="n">
        <v>24740</v>
      </c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 t="n">
        <v>39120</v>
      </c>
      <c r="CD71" s="112"/>
      <c r="CE71" s="112" t="n">
        <v>18000</v>
      </c>
      <c r="CF71" s="112"/>
      <c r="CG71" s="112"/>
      <c r="CH71" s="112" t="n">
        <v>100000</v>
      </c>
      <c r="CI71" s="106" t="n">
        <f aca="false">SUM(CJ71:CV71)</f>
        <v>0</v>
      </c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07" t="n">
        <v>27391866</v>
      </c>
      <c r="CX71" s="107" t="n">
        <v>461860</v>
      </c>
      <c r="CY71" s="107" t="n">
        <f aca="false">CW71-G71</f>
        <v>0</v>
      </c>
      <c r="CZ71" s="107" t="n">
        <f aca="false">CX71-BF71</f>
        <v>0</v>
      </c>
    </row>
    <row r="72" s="107" customFormat="true" ht="9.75" hidden="false" customHeight="true" outlineLevel="0" collapsed="false">
      <c r="A72" s="103"/>
      <c r="B72" s="103"/>
      <c r="C72" s="103"/>
      <c r="D72" s="109"/>
      <c r="E72" s="109" t="s">
        <v>323</v>
      </c>
      <c r="F72" s="106" t="n">
        <f aca="false">SUM(G72,BF72)</f>
        <v>19813090</v>
      </c>
      <c r="G72" s="106" t="n">
        <f aca="false">SUM(H72,Q72,AS72)</f>
        <v>19417830</v>
      </c>
      <c r="H72" s="106" t="n">
        <f aca="false">SUM(I72:P72)</f>
        <v>18967812</v>
      </c>
      <c r="I72" s="110" t="n">
        <v>7646112</v>
      </c>
      <c r="J72" s="110" t="n">
        <v>10681524</v>
      </c>
      <c r="K72" s="110" t="n">
        <v>637176</v>
      </c>
      <c r="L72" s="110" t="n">
        <v>0</v>
      </c>
      <c r="M72" s="110" t="n">
        <v>0</v>
      </c>
      <c r="N72" s="110" t="n">
        <v>0</v>
      </c>
      <c r="O72" s="110" t="n">
        <v>3000</v>
      </c>
      <c r="P72" s="110"/>
      <c r="Q72" s="106" t="n">
        <f aca="false">SUM(R72:AR72)</f>
        <v>0</v>
      </c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06" t="n">
        <f aca="false">SUM(AT72:BE72)</f>
        <v>450018</v>
      </c>
      <c r="AT72" s="110" t="n">
        <v>0</v>
      </c>
      <c r="AU72" s="110" t="n">
        <v>441378</v>
      </c>
      <c r="AV72" s="110" t="n">
        <v>0</v>
      </c>
      <c r="AW72" s="110" t="n">
        <v>0</v>
      </c>
      <c r="AX72" s="110" t="n">
        <v>0</v>
      </c>
      <c r="AY72" s="110" t="n">
        <v>0</v>
      </c>
      <c r="AZ72" s="110" t="n">
        <v>0</v>
      </c>
      <c r="BA72" s="110" t="n">
        <v>0</v>
      </c>
      <c r="BB72" s="110" t="n">
        <v>8640</v>
      </c>
      <c r="BC72" s="110" t="n">
        <v>0</v>
      </c>
      <c r="BD72" s="110" t="n">
        <v>0</v>
      </c>
      <c r="BE72" s="110" t="n">
        <v>0</v>
      </c>
      <c r="BF72" s="106" t="n">
        <f aca="false">SUM(BG72,CI72)</f>
        <v>395260</v>
      </c>
      <c r="BG72" s="106" t="n">
        <f aca="false">SUM(BH72:CH72)</f>
        <v>395260</v>
      </c>
      <c r="BH72" s="112" t="n">
        <v>160000</v>
      </c>
      <c r="BI72" s="112" t="n">
        <v>10600</v>
      </c>
      <c r="BJ72" s="112"/>
      <c r="BK72" s="112"/>
      <c r="BL72" s="112" t="n">
        <v>20000</v>
      </c>
      <c r="BM72" s="112" t="n">
        <v>70340</v>
      </c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 t="n">
        <v>31920</v>
      </c>
      <c r="CD72" s="112"/>
      <c r="CE72" s="112" t="n">
        <v>2400</v>
      </c>
      <c r="CF72" s="112"/>
      <c r="CG72" s="112"/>
      <c r="CH72" s="112" t="n">
        <v>100000</v>
      </c>
      <c r="CI72" s="106" t="n">
        <f aca="false">SUM(CJ72:CV72)</f>
        <v>0</v>
      </c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07" t="n">
        <v>19417830</v>
      </c>
      <c r="CX72" s="107" t="n">
        <v>395260</v>
      </c>
      <c r="CY72" s="107" t="n">
        <f aca="false">CW72-G72</f>
        <v>0</v>
      </c>
      <c r="CZ72" s="107" t="n">
        <f aca="false">CX72-BF72</f>
        <v>0</v>
      </c>
    </row>
    <row r="73" s="107" customFormat="true" ht="9.75" hidden="false" customHeight="true" outlineLevel="0" collapsed="false">
      <c r="A73" s="103"/>
      <c r="B73" s="103"/>
      <c r="C73" s="103"/>
      <c r="D73" s="109"/>
      <c r="E73" s="109" t="s">
        <v>324</v>
      </c>
      <c r="F73" s="106" t="n">
        <f aca="false">SUM(G73,BF73)</f>
        <v>4870561</v>
      </c>
      <c r="G73" s="106" t="n">
        <f aca="false">SUM(H73,Q73,AS73)</f>
        <v>4789531</v>
      </c>
      <c r="H73" s="106" t="n">
        <f aca="false">SUM(I73:P73)</f>
        <v>4789531</v>
      </c>
      <c r="I73" s="110" t="n">
        <v>1788636</v>
      </c>
      <c r="J73" s="110" t="n">
        <v>2851842</v>
      </c>
      <c r="K73" s="110" t="n">
        <v>149053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/>
      <c r="Q73" s="106" t="n">
        <f aca="false">SUM(R73:AR73)</f>
        <v>0</v>
      </c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06" t="n">
        <f aca="false">SUM(AT73:BE73)</f>
        <v>0</v>
      </c>
      <c r="AT73" s="110" t="n">
        <v>0</v>
      </c>
      <c r="AU73" s="110" t="n">
        <v>0</v>
      </c>
      <c r="AV73" s="110" t="n">
        <v>0</v>
      </c>
      <c r="AW73" s="110" t="n">
        <v>0</v>
      </c>
      <c r="AX73" s="110" t="n">
        <v>0</v>
      </c>
      <c r="AY73" s="110" t="n">
        <v>0</v>
      </c>
      <c r="AZ73" s="110" t="n">
        <v>0</v>
      </c>
      <c r="BA73" s="110" t="n">
        <v>0</v>
      </c>
      <c r="BB73" s="110" t="n">
        <v>0</v>
      </c>
      <c r="BC73" s="110" t="n">
        <v>0</v>
      </c>
      <c r="BD73" s="110" t="n">
        <v>0</v>
      </c>
      <c r="BE73" s="110" t="n">
        <v>0</v>
      </c>
      <c r="BF73" s="106" t="n">
        <f aca="false">SUM(BG73,CI73)</f>
        <v>81030</v>
      </c>
      <c r="BG73" s="106" t="n">
        <f aca="false">SUM(BH73:CH73)</f>
        <v>81030</v>
      </c>
      <c r="BH73" s="112" t="n">
        <v>24030</v>
      </c>
      <c r="BI73" s="112"/>
      <c r="BJ73" s="112"/>
      <c r="BK73" s="112"/>
      <c r="BL73" s="112"/>
      <c r="BM73" s="112"/>
      <c r="BN73" s="112"/>
      <c r="BO73" s="112"/>
      <c r="BP73" s="112"/>
      <c r="BQ73" s="112" t="n">
        <v>20000</v>
      </c>
      <c r="BR73" s="112"/>
      <c r="BS73" s="112" t="n">
        <v>24240</v>
      </c>
      <c r="BT73" s="112"/>
      <c r="BU73" s="112" t="n">
        <v>4000</v>
      </c>
      <c r="BV73" s="112"/>
      <c r="BW73" s="112"/>
      <c r="BX73" s="112"/>
      <c r="BY73" s="112"/>
      <c r="BZ73" s="112"/>
      <c r="CA73" s="112"/>
      <c r="CB73" s="112"/>
      <c r="CC73" s="112" t="n">
        <v>8760</v>
      </c>
      <c r="CD73" s="110"/>
      <c r="CE73" s="110"/>
      <c r="CF73" s="110"/>
      <c r="CG73" s="110"/>
      <c r="CH73" s="110"/>
      <c r="CI73" s="106" t="n">
        <f aca="false">SUM(CJ73:CV73)</f>
        <v>0</v>
      </c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07" t="n">
        <v>4789531</v>
      </c>
      <c r="CX73" s="107" t="n">
        <v>81030</v>
      </c>
      <c r="CY73" s="107" t="n">
        <f aca="false">CW73-G73</f>
        <v>0</v>
      </c>
      <c r="CZ73" s="107" t="n">
        <f aca="false">CX73-BF73</f>
        <v>0</v>
      </c>
    </row>
    <row r="74" s="107" customFormat="true" ht="9.75" hidden="false" customHeight="true" outlineLevel="0" collapsed="false">
      <c r="A74" s="103"/>
      <c r="B74" s="103"/>
      <c r="C74" s="103" t="s">
        <v>325</v>
      </c>
      <c r="D74" s="109" t="s">
        <v>326</v>
      </c>
      <c r="E74" s="109"/>
      <c r="F74" s="106" t="n">
        <f aca="false">SUM(F75:F83)</f>
        <v>13693540</v>
      </c>
      <c r="G74" s="106" t="n">
        <f aca="false">SUM(G75:G83)</f>
        <v>10116340</v>
      </c>
      <c r="H74" s="106" t="n">
        <f aca="false">SUM(H75:H83)</f>
        <v>7904506</v>
      </c>
      <c r="I74" s="106"/>
      <c r="J74" s="106"/>
      <c r="K74" s="106"/>
      <c r="L74" s="106" t="n">
        <f aca="false">SUM(L75:L83)</f>
        <v>0</v>
      </c>
      <c r="M74" s="106" t="n">
        <f aca="false">SUM(M75:M83)</f>
        <v>0</v>
      </c>
      <c r="N74" s="106" t="n">
        <f aca="false">SUM(N75:N83)</f>
        <v>0</v>
      </c>
      <c r="O74" s="106" t="n">
        <f aca="false">SUM(O75:O83)</f>
        <v>1500</v>
      </c>
      <c r="P74" s="106" t="n">
        <f aca="false">SUM(P75:P83)</f>
        <v>0</v>
      </c>
      <c r="Q74" s="106" t="n">
        <f aca="false">SUM(Q75:Q83)</f>
        <v>0</v>
      </c>
      <c r="R74" s="106" t="n">
        <f aca="false">SUM(R75:R83)</f>
        <v>0</v>
      </c>
      <c r="S74" s="106" t="n">
        <f aca="false">SUM(S75:S83)</f>
        <v>0</v>
      </c>
      <c r="T74" s="106" t="n">
        <f aca="false">SUM(T75:T83)</f>
        <v>0</v>
      </c>
      <c r="U74" s="106" t="n">
        <f aca="false">SUM(U75:U83)</f>
        <v>0</v>
      </c>
      <c r="V74" s="106" t="n">
        <f aca="false">SUM(V75:V83)</f>
        <v>0</v>
      </c>
      <c r="W74" s="106" t="n">
        <f aca="false">SUM(W75:W83)</f>
        <v>0</v>
      </c>
      <c r="X74" s="106" t="n">
        <f aca="false">SUM(X75:X83)</f>
        <v>0</v>
      </c>
      <c r="Y74" s="106" t="n">
        <f aca="false">SUM(Y75:Y83)</f>
        <v>0</v>
      </c>
      <c r="Z74" s="106" t="n">
        <f aca="false">SUM(Z75:Z83)</f>
        <v>0</v>
      </c>
      <c r="AA74" s="106" t="n">
        <f aca="false">SUM(AA75:AA83)</f>
        <v>0</v>
      </c>
      <c r="AB74" s="106" t="n">
        <f aca="false">SUM(AB75:AB83)</f>
        <v>0</v>
      </c>
      <c r="AC74" s="106" t="n">
        <f aca="false">SUM(AC75:AC83)</f>
        <v>0</v>
      </c>
      <c r="AD74" s="106" t="n">
        <f aca="false">SUM(AD75:AD83)</f>
        <v>0</v>
      </c>
      <c r="AE74" s="106" t="n">
        <f aca="false">SUM(AE75:AE83)</f>
        <v>0</v>
      </c>
      <c r="AF74" s="106" t="n">
        <f aca="false">SUM(AF75:AF83)</f>
        <v>0</v>
      </c>
      <c r="AG74" s="106" t="n">
        <f aca="false">SUM(AG75:AG83)</f>
        <v>0</v>
      </c>
      <c r="AH74" s="106" t="n">
        <f aca="false">SUM(AH75:AH83)</f>
        <v>0</v>
      </c>
      <c r="AI74" s="106" t="n">
        <f aca="false">SUM(AI75:AI83)</f>
        <v>0</v>
      </c>
      <c r="AJ74" s="106" t="n">
        <f aca="false">SUM(AJ75:AJ83)</f>
        <v>0</v>
      </c>
      <c r="AK74" s="106" t="n">
        <f aca="false">SUM(AK75:AK83)</f>
        <v>0</v>
      </c>
      <c r="AL74" s="106" t="n">
        <f aca="false">SUM(AL75:AL83)</f>
        <v>0</v>
      </c>
      <c r="AM74" s="106" t="n">
        <f aca="false">SUM(AM75:AM83)</f>
        <v>0</v>
      </c>
      <c r="AN74" s="106" t="n">
        <f aca="false">SUM(AN75:AN83)</f>
        <v>0</v>
      </c>
      <c r="AO74" s="106" t="n">
        <f aca="false">SUM(AO75:AO83)</f>
        <v>0</v>
      </c>
      <c r="AP74" s="106" t="n">
        <f aca="false">SUM(AP75:AP83)</f>
        <v>0</v>
      </c>
      <c r="AQ74" s="106" t="n">
        <f aca="false">SUM(AQ75:AQ83)</f>
        <v>0</v>
      </c>
      <c r="AR74" s="106" t="n">
        <f aca="false">SUM(AR75:AR83)</f>
        <v>0</v>
      </c>
      <c r="AS74" s="106" t="n">
        <f aca="false">SUM(AS75:AS83)</f>
        <v>2211834</v>
      </c>
      <c r="AT74" s="106" t="n">
        <f aca="false">SUM(AT75:AT83)</f>
        <v>0</v>
      </c>
      <c r="AU74" s="106" t="n">
        <f aca="false">SUM(AU75:AU83)</f>
        <v>2159994</v>
      </c>
      <c r="AV74" s="106" t="n">
        <f aca="false">SUM(AV75:AV83)</f>
        <v>0</v>
      </c>
      <c r="AW74" s="106" t="n">
        <f aca="false">SUM(AW75:AW83)</f>
        <v>0</v>
      </c>
      <c r="AX74" s="106" t="n">
        <f aca="false">SUM(AX75:AX83)</f>
        <v>10800</v>
      </c>
      <c r="AY74" s="106" t="n">
        <f aca="false">SUM(AY75:AY83)</f>
        <v>0</v>
      </c>
      <c r="AZ74" s="106" t="n">
        <f aca="false">SUM(AZ75:AZ83)</f>
        <v>0</v>
      </c>
      <c r="BA74" s="106" t="n">
        <f aca="false">SUM(BA75:BA83)</f>
        <v>0</v>
      </c>
      <c r="BB74" s="106" t="n">
        <f aca="false">SUM(BB75:BB83)</f>
        <v>41040</v>
      </c>
      <c r="BC74" s="106" t="n">
        <f aca="false">SUM(BC75:BC83)</f>
        <v>0</v>
      </c>
      <c r="BD74" s="106" t="n">
        <f aca="false">SUM(BD75:BD83)</f>
        <v>0</v>
      </c>
      <c r="BE74" s="106" t="n">
        <f aca="false">SUM(BE75:BE83)</f>
        <v>0</v>
      </c>
      <c r="BF74" s="106" t="n">
        <f aca="false">SUM(BF75:BF83)</f>
        <v>3577200</v>
      </c>
      <c r="BG74" s="106" t="n">
        <f aca="false">SUM(BG75:BG83)</f>
        <v>3286200</v>
      </c>
      <c r="BH74" s="106" t="n">
        <f aca="false">SUM(BH75:BH83)</f>
        <v>233602</v>
      </c>
      <c r="BI74" s="106" t="n">
        <f aca="false">SUM(BI75:BI83)</f>
        <v>262560</v>
      </c>
      <c r="BJ74" s="106" t="n">
        <f aca="false">SUM(BJ75:BJ83)</f>
        <v>0</v>
      </c>
      <c r="BK74" s="106" t="n">
        <f aca="false">SUM(BK75:BK83)</f>
        <v>1000</v>
      </c>
      <c r="BL74" s="106" t="n">
        <f aca="false">SUM(BL75:BL83)</f>
        <v>11180</v>
      </c>
      <c r="BM74" s="106" t="n">
        <f aca="false">SUM(BM75:BM83)</f>
        <v>14000</v>
      </c>
      <c r="BN74" s="106" t="n">
        <f aca="false">SUM(BN75:BN83)</f>
        <v>155741</v>
      </c>
      <c r="BO74" s="106" t="n">
        <f aca="false">SUM(BO75:BO83)</f>
        <v>60000</v>
      </c>
      <c r="BP74" s="106" t="n">
        <f aca="false">SUM(BP75:BP83)</f>
        <v>73000</v>
      </c>
      <c r="BQ74" s="106" t="n">
        <f aca="false">SUM(BQ75:BQ83)</f>
        <v>96977</v>
      </c>
      <c r="BR74" s="106" t="n">
        <f aca="false">SUM(BR75:BR83)</f>
        <v>0</v>
      </c>
      <c r="BS74" s="106" t="n">
        <f aca="false">SUM(BS75:BS83)</f>
        <v>363920</v>
      </c>
      <c r="BT74" s="106" t="n">
        <f aca="false">SUM(BT75:BT83)</f>
        <v>0</v>
      </c>
      <c r="BU74" s="106" t="n">
        <f aca="false">SUM(BU75:BU83)</f>
        <v>218960</v>
      </c>
      <c r="BV74" s="106" t="n">
        <f aca="false">SUM(BV75:BV83)</f>
        <v>273000</v>
      </c>
      <c r="BW74" s="106" t="n">
        <f aca="false">SUM(BW75:BW83)</f>
        <v>10200</v>
      </c>
      <c r="BX74" s="106" t="n">
        <f aca="false">SUM(BX75:BX83)</f>
        <v>479780</v>
      </c>
      <c r="BY74" s="106" t="n">
        <f aca="false">SUM(BY75:BY83)</f>
        <v>0</v>
      </c>
      <c r="BZ74" s="106" t="n">
        <f aca="false">SUM(BZ75:BZ83)</f>
        <v>0</v>
      </c>
      <c r="CA74" s="106" t="n">
        <f aca="false">SUM(CA75:CA83)</f>
        <v>828500</v>
      </c>
      <c r="CB74" s="106" t="n">
        <f aca="false">SUM(CB75:CB83)</f>
        <v>0</v>
      </c>
      <c r="CC74" s="106" t="n">
        <f aca="false">SUM(CC75:CC83)</f>
        <v>12480</v>
      </c>
      <c r="CD74" s="106" t="n">
        <f aca="false">SUM(CD75:CD83)</f>
        <v>0</v>
      </c>
      <c r="CE74" s="106" t="n">
        <f aca="false">SUM(CE75:CE83)</f>
        <v>42900</v>
      </c>
      <c r="CF74" s="106" t="n">
        <f aca="false">SUM(CF75:CF83)</f>
        <v>75140</v>
      </c>
      <c r="CG74" s="106" t="n">
        <f aca="false">SUM(CG75:CG83)</f>
        <v>0</v>
      </c>
      <c r="CH74" s="106" t="n">
        <f aca="false">SUM(CH75:CH83)</f>
        <v>73260</v>
      </c>
      <c r="CI74" s="106" t="n">
        <f aca="false">SUM(CI75:CI83)</f>
        <v>291000</v>
      </c>
      <c r="CJ74" s="106" t="n">
        <f aca="false">SUM(CJ75:CJ83)</f>
        <v>135000</v>
      </c>
      <c r="CK74" s="106" t="n">
        <f aca="false">SUM(CK75:CK83)</f>
        <v>6000</v>
      </c>
      <c r="CL74" s="106" t="n">
        <f aca="false">SUM(CL75:CL83)</f>
        <v>0</v>
      </c>
      <c r="CM74" s="106" t="n">
        <f aca="false">SUM(CM75:CM83)</f>
        <v>150000</v>
      </c>
      <c r="CN74" s="106" t="n">
        <f aca="false">SUM(CN75:CN83)</f>
        <v>0</v>
      </c>
      <c r="CO74" s="106" t="n">
        <f aca="false">SUM(CO75:CO83)</f>
        <v>0</v>
      </c>
      <c r="CP74" s="106" t="n">
        <f aca="false">SUM(CP75:CP83)</f>
        <v>0</v>
      </c>
      <c r="CQ74" s="106" t="n">
        <f aca="false">SUM(CQ75:CQ83)</f>
        <v>0</v>
      </c>
      <c r="CR74" s="106" t="n">
        <f aca="false">SUM(CR75:CR83)</f>
        <v>0</v>
      </c>
      <c r="CS74" s="106" t="n">
        <f aca="false">SUM(CS75:CS83)</f>
        <v>0</v>
      </c>
      <c r="CT74" s="106" t="n">
        <f aca="false">SUM(CT75:CT83)</f>
        <v>0</v>
      </c>
      <c r="CU74" s="106" t="n">
        <f aca="false">SUM(CU75:CU83)</f>
        <v>0</v>
      </c>
      <c r="CV74" s="106" t="n">
        <f aca="false">SUM(CV75:CV83)</f>
        <v>0</v>
      </c>
      <c r="CW74" s="107" t="n">
        <v>10116340</v>
      </c>
      <c r="CX74" s="107" t="n">
        <v>3577200</v>
      </c>
      <c r="CY74" s="107" t="n">
        <f aca="false">CW74-G74</f>
        <v>0</v>
      </c>
      <c r="CZ74" s="107" t="n">
        <f aca="false">CX74-BF74</f>
        <v>0</v>
      </c>
    </row>
    <row r="75" s="107" customFormat="true" ht="9.75" hidden="false" customHeight="true" outlineLevel="0" collapsed="false">
      <c r="A75" s="103"/>
      <c r="B75" s="103"/>
      <c r="C75" s="103"/>
      <c r="D75" s="123"/>
      <c r="E75" s="109" t="s">
        <v>260</v>
      </c>
      <c r="F75" s="106" t="n">
        <f aca="false">SUM(G75,BF75)</f>
        <v>0</v>
      </c>
      <c r="G75" s="106" t="n">
        <f aca="false">SUM(H75,Q75,AS75)</f>
        <v>0</v>
      </c>
      <c r="H75" s="106" t="n">
        <f aca="false">SUM(I75:P75)</f>
        <v>0</v>
      </c>
      <c r="I75" s="110"/>
      <c r="J75" s="110"/>
      <c r="K75" s="110"/>
      <c r="L75" s="110"/>
      <c r="M75" s="110"/>
      <c r="N75" s="110"/>
      <c r="O75" s="110"/>
      <c r="P75" s="110"/>
      <c r="Q75" s="106" t="n">
        <f aca="false">SUM(R75:AR75)</f>
        <v>0</v>
      </c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06" t="n">
        <f aca="false">SUM(AT75:BE75)</f>
        <v>0</v>
      </c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06" t="n">
        <f aca="false">SUM(BG75,CI75)</f>
        <v>0</v>
      </c>
      <c r="BG75" s="106" t="n">
        <f aca="false">SUM(BH75:CH75)</f>
        <v>0</v>
      </c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06" t="n">
        <f aca="false">SUM(CJ75:CV75)</f>
        <v>0</v>
      </c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07" t="n">
        <v>0</v>
      </c>
      <c r="CY75" s="107" t="n">
        <f aca="false">CW75-G75</f>
        <v>0</v>
      </c>
      <c r="CZ75" s="107" t="n">
        <f aca="false">CX75-BF75</f>
        <v>0</v>
      </c>
    </row>
    <row r="76" s="107" customFormat="true" ht="9.75" hidden="false" customHeight="true" outlineLevel="0" collapsed="false">
      <c r="A76" s="103"/>
      <c r="B76" s="103"/>
      <c r="C76" s="103"/>
      <c r="D76" s="123"/>
      <c r="E76" s="109" t="s">
        <v>327</v>
      </c>
      <c r="F76" s="106" t="n">
        <f aca="false">SUM(G76,BF76)</f>
        <v>3120072</v>
      </c>
      <c r="G76" s="106" t="n">
        <f aca="false">SUM(H76,Q76,AS76)</f>
        <v>2857672</v>
      </c>
      <c r="H76" s="106" t="n">
        <f aca="false">SUM(I76:P76)</f>
        <v>2210008</v>
      </c>
      <c r="I76" s="110" t="n">
        <v>976224</v>
      </c>
      <c r="J76" s="110" t="n">
        <v>1150932</v>
      </c>
      <c r="K76" s="110" t="n">
        <v>81352</v>
      </c>
      <c r="L76" s="110" t="n">
        <v>0</v>
      </c>
      <c r="M76" s="110" t="n">
        <v>0</v>
      </c>
      <c r="N76" s="110" t="n">
        <v>0</v>
      </c>
      <c r="O76" s="110" t="n">
        <v>1500</v>
      </c>
      <c r="P76" s="110"/>
      <c r="Q76" s="106" t="n">
        <f aca="false">SUM(R76:AR76)</f>
        <v>0</v>
      </c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06" t="n">
        <f aca="false">SUM(AT76:BE76)</f>
        <v>647664</v>
      </c>
      <c r="AT76" s="110" t="n">
        <v>0</v>
      </c>
      <c r="AU76" s="110" t="n">
        <v>635784</v>
      </c>
      <c r="AV76" s="110" t="n">
        <v>0</v>
      </c>
      <c r="AW76" s="110" t="n">
        <v>0</v>
      </c>
      <c r="AX76" s="110" t="n">
        <v>0</v>
      </c>
      <c r="AY76" s="110" t="n">
        <v>0</v>
      </c>
      <c r="AZ76" s="110" t="n">
        <v>0</v>
      </c>
      <c r="BA76" s="110" t="n">
        <v>0</v>
      </c>
      <c r="BB76" s="110" t="n">
        <v>11880</v>
      </c>
      <c r="BC76" s="110" t="n">
        <v>0</v>
      </c>
      <c r="BD76" s="110" t="n">
        <v>0</v>
      </c>
      <c r="BE76" s="110" t="n">
        <v>0</v>
      </c>
      <c r="BF76" s="106" t="n">
        <f aca="false">SUM(BG76,CI76)</f>
        <v>262400</v>
      </c>
      <c r="BG76" s="106" t="n">
        <f aca="false">SUM(BH76:CH76)</f>
        <v>262400</v>
      </c>
      <c r="BH76" s="112" t="n">
        <v>10000</v>
      </c>
      <c r="BI76" s="112" t="n">
        <v>30000</v>
      </c>
      <c r="BJ76" s="112"/>
      <c r="BK76" s="112"/>
      <c r="BL76" s="112"/>
      <c r="BM76" s="112"/>
      <c r="BN76" s="112" t="n">
        <v>5000</v>
      </c>
      <c r="BO76" s="112"/>
      <c r="BP76" s="112"/>
      <c r="BQ76" s="112"/>
      <c r="BR76" s="112"/>
      <c r="BS76" s="112"/>
      <c r="BT76" s="112"/>
      <c r="BU76" s="112"/>
      <c r="BV76" s="112" t="n">
        <v>200000</v>
      </c>
      <c r="BW76" s="112"/>
      <c r="BX76" s="112"/>
      <c r="BY76" s="112"/>
      <c r="BZ76" s="112"/>
      <c r="CA76" s="112"/>
      <c r="CB76" s="112"/>
      <c r="CC76" s="112" t="n">
        <v>3240</v>
      </c>
      <c r="CD76" s="112"/>
      <c r="CE76" s="112" t="n">
        <v>1200</v>
      </c>
      <c r="CF76" s="112"/>
      <c r="CG76" s="112"/>
      <c r="CH76" s="112" t="n">
        <v>12960</v>
      </c>
      <c r="CI76" s="106" t="n">
        <f aca="false">SUM(CJ76:CV76)</f>
        <v>0</v>
      </c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07" t="n">
        <v>2857672</v>
      </c>
      <c r="CX76" s="107" t="n">
        <v>262400</v>
      </c>
      <c r="CY76" s="107" t="n">
        <f aca="false">CW76-G76</f>
        <v>0</v>
      </c>
      <c r="CZ76" s="107" t="n">
        <f aca="false">CX76-BF76</f>
        <v>0</v>
      </c>
    </row>
    <row r="77" s="107" customFormat="true" ht="9.75" hidden="false" customHeight="true" outlineLevel="0" collapsed="false">
      <c r="A77" s="103"/>
      <c r="B77" s="103"/>
      <c r="C77" s="103"/>
      <c r="D77" s="123"/>
      <c r="E77" s="109" t="s">
        <v>328</v>
      </c>
      <c r="F77" s="106" t="n">
        <f aca="false">SUM(G77,BF77)</f>
        <v>3081375</v>
      </c>
      <c r="G77" s="106" t="n">
        <f aca="false">SUM(H77,Q77,AS77)</f>
        <v>2271375</v>
      </c>
      <c r="H77" s="106" t="n">
        <f aca="false">SUM(I77:P77)</f>
        <v>1728801</v>
      </c>
      <c r="I77" s="110" t="n">
        <v>749340</v>
      </c>
      <c r="J77" s="110" t="n">
        <v>917016</v>
      </c>
      <c r="K77" s="110" t="n">
        <v>62445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/>
      <c r="Q77" s="106" t="n">
        <f aca="false">SUM(R77:AR77)</f>
        <v>0</v>
      </c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06" t="n">
        <f aca="false">SUM(AT77:BE77)</f>
        <v>542574</v>
      </c>
      <c r="AT77" s="110" t="n">
        <v>0</v>
      </c>
      <c r="AU77" s="110" t="n">
        <v>532854</v>
      </c>
      <c r="AV77" s="110" t="n">
        <v>0</v>
      </c>
      <c r="AW77" s="110" t="n">
        <v>0</v>
      </c>
      <c r="AX77" s="110" t="n">
        <v>0</v>
      </c>
      <c r="AY77" s="110" t="n">
        <v>0</v>
      </c>
      <c r="AZ77" s="110" t="n">
        <v>0</v>
      </c>
      <c r="BA77" s="110" t="n">
        <v>0</v>
      </c>
      <c r="BB77" s="110" t="n">
        <v>9720</v>
      </c>
      <c r="BC77" s="110" t="n">
        <v>0</v>
      </c>
      <c r="BD77" s="110" t="n">
        <v>0</v>
      </c>
      <c r="BE77" s="110" t="n">
        <v>0</v>
      </c>
      <c r="BF77" s="106" t="n">
        <f aca="false">SUM(BG77,CI77)</f>
        <v>810000</v>
      </c>
      <c r="BG77" s="106" t="n">
        <f aca="false">SUM(BH77:CH77)</f>
        <v>519000</v>
      </c>
      <c r="BH77" s="112" t="n">
        <v>53360</v>
      </c>
      <c r="BI77" s="112" t="n">
        <v>106000</v>
      </c>
      <c r="BJ77" s="112"/>
      <c r="BK77" s="112"/>
      <c r="BL77" s="112" t="n">
        <v>5000</v>
      </c>
      <c r="BM77" s="112"/>
      <c r="BN77" s="112" t="n">
        <v>5800</v>
      </c>
      <c r="BO77" s="112"/>
      <c r="BP77" s="112" t="n">
        <v>38000</v>
      </c>
      <c r="BQ77" s="112" t="n">
        <v>36000</v>
      </c>
      <c r="BR77" s="112"/>
      <c r="BS77" s="112" t="n">
        <v>22000</v>
      </c>
      <c r="BT77" s="112"/>
      <c r="BU77" s="112"/>
      <c r="BV77" s="112" t="n">
        <v>48000</v>
      </c>
      <c r="BW77" s="112"/>
      <c r="BX77" s="112" t="n">
        <v>81000</v>
      </c>
      <c r="BY77" s="112"/>
      <c r="BZ77" s="112"/>
      <c r="CA77" s="112" t="n">
        <v>21000</v>
      </c>
      <c r="CB77" s="112"/>
      <c r="CC77" s="112" t="n">
        <v>2640</v>
      </c>
      <c r="CD77" s="112"/>
      <c r="CE77" s="112" t="n">
        <v>14100</v>
      </c>
      <c r="CF77" s="112" t="n">
        <v>33000</v>
      </c>
      <c r="CG77" s="112"/>
      <c r="CH77" s="112" t="n">
        <v>53100</v>
      </c>
      <c r="CI77" s="106" t="n">
        <f aca="false">SUM(CJ77:CV77)</f>
        <v>291000</v>
      </c>
      <c r="CJ77" s="112" t="n">
        <v>135000</v>
      </c>
      <c r="CK77" s="112" t="n">
        <v>6000</v>
      </c>
      <c r="CL77" s="112"/>
      <c r="CM77" s="112" t="n">
        <v>150000</v>
      </c>
      <c r="CN77" s="110"/>
      <c r="CO77" s="110"/>
      <c r="CP77" s="110"/>
      <c r="CQ77" s="110"/>
      <c r="CR77" s="110"/>
      <c r="CS77" s="110"/>
      <c r="CT77" s="110"/>
      <c r="CU77" s="110"/>
      <c r="CV77" s="110"/>
      <c r="CW77" s="107" t="n">
        <v>2271375</v>
      </c>
      <c r="CX77" s="107" t="n">
        <v>810000</v>
      </c>
      <c r="CY77" s="107" t="n">
        <f aca="false">CW77-G77</f>
        <v>0</v>
      </c>
      <c r="CZ77" s="107" t="n">
        <f aca="false">CX77-BF77</f>
        <v>0</v>
      </c>
    </row>
    <row r="78" s="107" customFormat="true" ht="9.75" hidden="false" customHeight="true" outlineLevel="0" collapsed="false">
      <c r="A78" s="103"/>
      <c r="B78" s="103"/>
      <c r="C78" s="103"/>
      <c r="D78" s="123"/>
      <c r="E78" s="109" t="s">
        <v>329</v>
      </c>
      <c r="F78" s="106" t="n">
        <f aca="false">SUM(G78,BF78)</f>
        <v>996406</v>
      </c>
      <c r="G78" s="106" t="n">
        <f aca="false">SUM(H78,Q78,AS78)</f>
        <v>985206</v>
      </c>
      <c r="H78" s="106" t="n">
        <f aca="false">SUM(I78:P78)</f>
        <v>583254</v>
      </c>
      <c r="I78" s="110" t="n">
        <v>244440</v>
      </c>
      <c r="J78" s="110" t="n">
        <v>318444</v>
      </c>
      <c r="K78" s="110" t="n">
        <v>2037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/>
      <c r="Q78" s="106" t="n">
        <f aca="false">SUM(R78:AR78)</f>
        <v>0</v>
      </c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06" t="n">
        <f aca="false">SUM(AT78:BE78)</f>
        <v>401952</v>
      </c>
      <c r="AT78" s="110" t="n">
        <v>0</v>
      </c>
      <c r="AU78" s="110" t="n">
        <v>394392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0" t="n">
        <v>0</v>
      </c>
      <c r="BB78" s="110" t="n">
        <v>7560</v>
      </c>
      <c r="BC78" s="110" t="n">
        <v>0</v>
      </c>
      <c r="BD78" s="110" t="n">
        <v>0</v>
      </c>
      <c r="BE78" s="110" t="n">
        <v>0</v>
      </c>
      <c r="BF78" s="106" t="n">
        <f aca="false">SUM(BG78,CI78)</f>
        <v>11200</v>
      </c>
      <c r="BG78" s="106" t="n">
        <f aca="false">SUM(BH78:CH78)</f>
        <v>11200</v>
      </c>
      <c r="BH78" s="112" t="n">
        <v>5040</v>
      </c>
      <c r="BI78" s="112" t="n">
        <v>4000</v>
      </c>
      <c r="BJ78" s="112"/>
      <c r="BK78" s="112"/>
      <c r="BL78" s="112"/>
      <c r="BM78" s="112"/>
      <c r="BN78" s="112" t="n">
        <v>500</v>
      </c>
      <c r="BO78" s="112"/>
      <c r="BP78" s="112"/>
      <c r="BQ78" s="112" t="n">
        <v>700</v>
      </c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 t="n">
        <v>960</v>
      </c>
      <c r="CD78" s="112"/>
      <c r="CE78" s="112"/>
      <c r="CF78" s="112"/>
      <c r="CG78" s="112"/>
      <c r="CH78" s="112"/>
      <c r="CI78" s="106" t="n">
        <f aca="false">SUM(CJ78:CV78)</f>
        <v>0</v>
      </c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07" t="n">
        <v>985206</v>
      </c>
      <c r="CX78" s="107" t="n">
        <v>11200</v>
      </c>
      <c r="CY78" s="107" t="n">
        <f aca="false">CW78-G78</f>
        <v>0</v>
      </c>
      <c r="CZ78" s="107" t="n">
        <f aca="false">CX78-BF78</f>
        <v>0</v>
      </c>
    </row>
    <row r="79" s="107" customFormat="true" ht="9.75" hidden="false" customHeight="true" outlineLevel="0" collapsed="false">
      <c r="A79" s="103"/>
      <c r="B79" s="103"/>
      <c r="C79" s="103"/>
      <c r="D79" s="123"/>
      <c r="E79" s="109" t="s">
        <v>330</v>
      </c>
      <c r="F79" s="106" t="n">
        <f aca="false">SUM(G79,BF79)</f>
        <v>1482442</v>
      </c>
      <c r="G79" s="106" t="n">
        <f aca="false">SUM(H79,Q79,AS79)</f>
        <v>1462442</v>
      </c>
      <c r="H79" s="106" t="n">
        <f aca="false">SUM(I79:P79)</f>
        <v>1015544</v>
      </c>
      <c r="I79" s="110" t="n">
        <v>418776</v>
      </c>
      <c r="J79" s="110" t="n">
        <v>561870</v>
      </c>
      <c r="K79" s="110" t="n">
        <v>34898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/>
      <c r="Q79" s="106" t="n">
        <f aca="false">SUM(R79:AR79)</f>
        <v>0</v>
      </c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06" t="n">
        <f aca="false">SUM(AT79:BE79)</f>
        <v>446898</v>
      </c>
      <c r="AT79" s="110" t="n">
        <v>0</v>
      </c>
      <c r="AU79" s="110" t="n">
        <v>431058</v>
      </c>
      <c r="AV79" s="110" t="n">
        <v>0</v>
      </c>
      <c r="AW79" s="110" t="n">
        <v>0</v>
      </c>
      <c r="AX79" s="110" t="n">
        <v>7200</v>
      </c>
      <c r="AY79" s="110" t="n">
        <v>0</v>
      </c>
      <c r="AZ79" s="110" t="n">
        <v>0</v>
      </c>
      <c r="BA79" s="110" t="n">
        <v>0</v>
      </c>
      <c r="BB79" s="110" t="n">
        <v>8640</v>
      </c>
      <c r="BC79" s="110" t="n">
        <v>0</v>
      </c>
      <c r="BD79" s="110" t="n">
        <v>0</v>
      </c>
      <c r="BE79" s="110" t="n">
        <v>0</v>
      </c>
      <c r="BF79" s="106" t="n">
        <f aca="false">SUM(BG79,CI79)</f>
        <v>20000</v>
      </c>
      <c r="BG79" s="106" t="n">
        <f aca="false">SUM(BH79:CH79)</f>
        <v>20000</v>
      </c>
      <c r="BH79" s="112" t="n">
        <v>2640</v>
      </c>
      <c r="BI79" s="112" t="n">
        <v>4000</v>
      </c>
      <c r="BJ79" s="112"/>
      <c r="BK79" s="112"/>
      <c r="BL79" s="112"/>
      <c r="BM79" s="112"/>
      <c r="BN79" s="112" t="n">
        <v>1000</v>
      </c>
      <c r="BO79" s="112"/>
      <c r="BP79" s="112"/>
      <c r="BQ79" s="112" t="n">
        <v>3000</v>
      </c>
      <c r="BR79" s="112"/>
      <c r="BS79" s="112"/>
      <c r="BT79" s="112"/>
      <c r="BU79" s="112"/>
      <c r="BV79" s="112"/>
      <c r="BW79" s="112"/>
      <c r="BX79" s="112" t="n">
        <v>7680</v>
      </c>
      <c r="BY79" s="112"/>
      <c r="BZ79" s="112"/>
      <c r="CA79" s="112"/>
      <c r="CB79" s="112"/>
      <c r="CC79" s="112" t="n">
        <v>1680</v>
      </c>
      <c r="CD79" s="112"/>
      <c r="CE79" s="112"/>
      <c r="CF79" s="112"/>
      <c r="CG79" s="110"/>
      <c r="CH79" s="110"/>
      <c r="CI79" s="106" t="n">
        <f aca="false">SUM(CJ79:CV79)</f>
        <v>0</v>
      </c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07" t="n">
        <v>1462442</v>
      </c>
      <c r="CX79" s="107" t="n">
        <v>20000</v>
      </c>
      <c r="CY79" s="107" t="n">
        <f aca="false">CW79-G79</f>
        <v>0</v>
      </c>
      <c r="CZ79" s="107" t="n">
        <f aca="false">CX79-BF79</f>
        <v>0</v>
      </c>
    </row>
    <row r="80" s="107" customFormat="true" ht="9.75" hidden="false" customHeight="true" outlineLevel="0" collapsed="false">
      <c r="A80" s="103"/>
      <c r="B80" s="103"/>
      <c r="C80" s="103"/>
      <c r="D80" s="123"/>
      <c r="E80" s="109" t="s">
        <v>331</v>
      </c>
      <c r="F80" s="106" t="n">
        <f aca="false">SUM(G80,BF80)</f>
        <v>2927342</v>
      </c>
      <c r="G80" s="106" t="n">
        <f aca="false">SUM(H80,Q80,AS80)</f>
        <v>991342</v>
      </c>
      <c r="H80" s="106" t="n">
        <f aca="false">SUM(I80:P80)</f>
        <v>877774</v>
      </c>
      <c r="I80" s="110" t="n">
        <v>367968</v>
      </c>
      <c r="J80" s="110" t="n">
        <v>479142</v>
      </c>
      <c r="K80" s="110" t="n">
        <v>30664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/>
      <c r="Q80" s="106" t="n">
        <f aca="false">SUM(R80:AR80)</f>
        <v>0</v>
      </c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06" t="n">
        <f aca="false">SUM(AT80:BE80)</f>
        <v>113568</v>
      </c>
      <c r="AT80" s="110" t="n">
        <v>0</v>
      </c>
      <c r="AU80" s="110" t="n">
        <v>111408</v>
      </c>
      <c r="AV80" s="110" t="n">
        <v>0</v>
      </c>
      <c r="AW80" s="110" t="n">
        <v>0</v>
      </c>
      <c r="AX80" s="110" t="n">
        <v>0</v>
      </c>
      <c r="AY80" s="110" t="n">
        <v>0</v>
      </c>
      <c r="AZ80" s="110" t="n">
        <v>0</v>
      </c>
      <c r="BA80" s="110" t="n">
        <v>0</v>
      </c>
      <c r="BB80" s="110" t="n">
        <v>2160</v>
      </c>
      <c r="BC80" s="110" t="n">
        <v>0</v>
      </c>
      <c r="BD80" s="110" t="n">
        <v>0</v>
      </c>
      <c r="BE80" s="110" t="n">
        <v>0</v>
      </c>
      <c r="BF80" s="106" t="n">
        <f aca="false">SUM(BG80,CI80)</f>
        <v>1936000</v>
      </c>
      <c r="BG80" s="106" t="n">
        <f aca="false">SUM(BH80:CH80)</f>
        <v>1936000</v>
      </c>
      <c r="BH80" s="112" t="n">
        <v>82600</v>
      </c>
      <c r="BI80" s="112" t="n">
        <v>112560</v>
      </c>
      <c r="BJ80" s="112"/>
      <c r="BK80" s="112"/>
      <c r="BL80" s="112" t="n">
        <v>2180</v>
      </c>
      <c r="BM80" s="112"/>
      <c r="BN80" s="112" t="n">
        <v>137020</v>
      </c>
      <c r="BO80" s="112"/>
      <c r="BP80" s="112"/>
      <c r="BQ80" s="112" t="n">
        <v>37500</v>
      </c>
      <c r="BR80" s="112"/>
      <c r="BS80" s="112" t="n">
        <v>300000</v>
      </c>
      <c r="BT80" s="112"/>
      <c r="BU80" s="112" t="n">
        <v>218960</v>
      </c>
      <c r="BV80" s="112"/>
      <c r="BW80" s="112" t="n">
        <v>8200</v>
      </c>
      <c r="BX80" s="112" t="n">
        <v>164100</v>
      </c>
      <c r="BY80" s="112"/>
      <c r="BZ80" s="112"/>
      <c r="CA80" s="112" t="n">
        <v>802500</v>
      </c>
      <c r="CB80" s="112"/>
      <c r="CC80" s="112" t="n">
        <v>1440</v>
      </c>
      <c r="CD80" s="112"/>
      <c r="CE80" s="112" t="n">
        <v>27600</v>
      </c>
      <c r="CF80" s="112" t="n">
        <v>39140</v>
      </c>
      <c r="CG80" s="112"/>
      <c r="CH80" s="112" t="n">
        <v>2200</v>
      </c>
      <c r="CI80" s="106" t="n">
        <f aca="false">SUM(CJ80:CV80)</f>
        <v>0</v>
      </c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07" t="n">
        <v>991342</v>
      </c>
      <c r="CX80" s="107" t="n">
        <v>1936000</v>
      </c>
      <c r="CY80" s="107" t="n">
        <f aca="false">CW80-G80</f>
        <v>0</v>
      </c>
      <c r="CZ80" s="107" t="n">
        <f aca="false">CX80-BF80</f>
        <v>0</v>
      </c>
    </row>
    <row r="81" s="107" customFormat="true" ht="9.75" hidden="false" customHeight="true" outlineLevel="0" collapsed="false">
      <c r="A81" s="103"/>
      <c r="B81" s="103"/>
      <c r="C81" s="103"/>
      <c r="D81" s="123"/>
      <c r="E81" s="109" t="s">
        <v>332</v>
      </c>
      <c r="F81" s="106" t="n">
        <f aca="false">SUM(G81,BF81)</f>
        <v>571694</v>
      </c>
      <c r="G81" s="106" t="n">
        <f aca="false">SUM(H81,Q81,AS81)</f>
        <v>562094</v>
      </c>
      <c r="H81" s="106" t="n">
        <f aca="false">SUM(I81:P81)</f>
        <v>502916</v>
      </c>
      <c r="I81" s="110" t="n">
        <v>205944</v>
      </c>
      <c r="J81" s="110" t="n">
        <v>279810</v>
      </c>
      <c r="K81" s="110" t="n">
        <v>17162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/>
      <c r="Q81" s="106" t="n">
        <f aca="false">SUM(R81:AR81)</f>
        <v>0</v>
      </c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06" t="n">
        <f aca="false">SUM(AT81:BE81)</f>
        <v>59178</v>
      </c>
      <c r="AT81" s="110" t="n">
        <v>0</v>
      </c>
      <c r="AU81" s="110" t="n">
        <v>54498</v>
      </c>
      <c r="AV81" s="110" t="n">
        <v>0</v>
      </c>
      <c r="AW81" s="110" t="n">
        <v>0</v>
      </c>
      <c r="AX81" s="110" t="n">
        <v>3600</v>
      </c>
      <c r="AY81" s="110" t="n">
        <v>0</v>
      </c>
      <c r="AZ81" s="110" t="n">
        <v>0</v>
      </c>
      <c r="BA81" s="110" t="n">
        <v>0</v>
      </c>
      <c r="BB81" s="110" t="n">
        <v>1080</v>
      </c>
      <c r="BC81" s="110" t="n">
        <v>0</v>
      </c>
      <c r="BD81" s="110" t="n">
        <v>0</v>
      </c>
      <c r="BE81" s="110" t="n">
        <v>0</v>
      </c>
      <c r="BF81" s="106" t="n">
        <f aca="false">SUM(BG81,CI81)</f>
        <v>9600</v>
      </c>
      <c r="BG81" s="106" t="n">
        <f aca="false">SUM(BH81:CH81)</f>
        <v>9600</v>
      </c>
      <c r="BH81" s="112" t="n">
        <v>2160</v>
      </c>
      <c r="BI81" s="112" t="n">
        <v>3000</v>
      </c>
      <c r="BJ81" s="112"/>
      <c r="BK81" s="112"/>
      <c r="BL81" s="112"/>
      <c r="BM81" s="112"/>
      <c r="BN81" s="112" t="n">
        <v>1200</v>
      </c>
      <c r="BO81" s="112"/>
      <c r="BP81" s="112"/>
      <c r="BQ81" s="112" t="n">
        <v>2400</v>
      </c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 t="n">
        <v>840</v>
      </c>
      <c r="CD81" s="112"/>
      <c r="CE81" s="110"/>
      <c r="CF81" s="110"/>
      <c r="CG81" s="110"/>
      <c r="CH81" s="110"/>
      <c r="CI81" s="106" t="n">
        <f aca="false">SUM(CJ81:CV81)</f>
        <v>0</v>
      </c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07" t="n">
        <v>562094</v>
      </c>
      <c r="CX81" s="107" t="n">
        <v>9600</v>
      </c>
      <c r="CY81" s="107" t="n">
        <f aca="false">CW81-G81</f>
        <v>0</v>
      </c>
      <c r="CZ81" s="107" t="n">
        <f aca="false">CX81-BF81</f>
        <v>0</v>
      </c>
    </row>
    <row r="82" s="107" customFormat="true" ht="9.75" hidden="false" customHeight="true" outlineLevel="0" collapsed="false">
      <c r="A82" s="103"/>
      <c r="B82" s="103"/>
      <c r="C82" s="103"/>
      <c r="D82" s="123"/>
      <c r="E82" s="109" t="s">
        <v>333</v>
      </c>
      <c r="F82" s="106" t="n">
        <f aca="false">SUM(G82,BF82)</f>
        <v>338807</v>
      </c>
      <c r="G82" s="106" t="n">
        <f aca="false">SUM(H82,Q82,AS82)</f>
        <v>330807</v>
      </c>
      <c r="H82" s="106" t="n">
        <f aca="false">SUM(I82:P82)</f>
        <v>330807</v>
      </c>
      <c r="I82" s="110" t="n">
        <v>123084</v>
      </c>
      <c r="J82" s="110" t="n">
        <v>197466</v>
      </c>
      <c r="K82" s="110" t="n">
        <v>10257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/>
      <c r="Q82" s="106" t="n">
        <f aca="false">SUM(R82:AR82)</f>
        <v>0</v>
      </c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06" t="n">
        <f aca="false">SUM(AT82:BE82)</f>
        <v>0</v>
      </c>
      <c r="AT82" s="110" t="n">
        <v>0</v>
      </c>
      <c r="AU82" s="110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0" t="n">
        <v>0</v>
      </c>
      <c r="BB82" s="110" t="n">
        <v>0</v>
      </c>
      <c r="BC82" s="110" t="n">
        <v>0</v>
      </c>
      <c r="BD82" s="110" t="n">
        <v>0</v>
      </c>
      <c r="BE82" s="110" t="n">
        <v>0</v>
      </c>
      <c r="BF82" s="106" t="n">
        <f aca="false">SUM(BG82,CI82)</f>
        <v>8000</v>
      </c>
      <c r="BG82" s="106" t="n">
        <f aca="false">SUM(BH82:CH82)</f>
        <v>8000</v>
      </c>
      <c r="BH82" s="112" t="n">
        <v>2402</v>
      </c>
      <c r="BI82" s="112"/>
      <c r="BJ82" s="112"/>
      <c r="BK82" s="112"/>
      <c r="BL82" s="112"/>
      <c r="BM82" s="112"/>
      <c r="BN82" s="112" t="n">
        <v>1621</v>
      </c>
      <c r="BO82" s="112"/>
      <c r="BP82" s="112"/>
      <c r="BQ82" s="112" t="n">
        <v>1377</v>
      </c>
      <c r="BR82" s="112"/>
      <c r="BS82" s="112"/>
      <c r="BT82" s="112"/>
      <c r="BU82" s="112"/>
      <c r="BV82" s="112"/>
      <c r="BW82" s="112" t="n">
        <v>2000</v>
      </c>
      <c r="BX82" s="112"/>
      <c r="BY82" s="112"/>
      <c r="BZ82" s="112"/>
      <c r="CA82" s="112"/>
      <c r="CB82" s="112"/>
      <c r="CC82" s="112" t="n">
        <v>600</v>
      </c>
      <c r="CD82" s="110"/>
      <c r="CE82" s="110"/>
      <c r="CF82" s="110"/>
      <c r="CG82" s="110"/>
      <c r="CH82" s="110"/>
      <c r="CI82" s="106" t="n">
        <f aca="false">SUM(CJ82:CV82)</f>
        <v>0</v>
      </c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07" t="n">
        <v>330807</v>
      </c>
      <c r="CX82" s="107" t="n">
        <v>8000</v>
      </c>
      <c r="CY82" s="107" t="n">
        <f aca="false">CW82-G82</f>
        <v>0</v>
      </c>
      <c r="CZ82" s="107" t="n">
        <f aca="false">CX82-BF82</f>
        <v>0</v>
      </c>
    </row>
    <row r="83" s="107" customFormat="true" ht="9.75" hidden="false" customHeight="true" outlineLevel="0" collapsed="false">
      <c r="A83" s="103"/>
      <c r="B83" s="103"/>
      <c r="C83" s="103"/>
      <c r="D83" s="123"/>
      <c r="E83" s="109" t="s">
        <v>334</v>
      </c>
      <c r="F83" s="106" t="n">
        <f aca="false">SUM(G83,BF83)</f>
        <v>1175402</v>
      </c>
      <c r="G83" s="106" t="n">
        <f aca="false">SUM(H83,Q83,AS83)</f>
        <v>655402</v>
      </c>
      <c r="H83" s="106" t="n">
        <f aca="false">SUM(I83:P83)</f>
        <v>655402</v>
      </c>
      <c r="I83" s="110" t="n">
        <v>270048</v>
      </c>
      <c r="J83" s="110" t="n">
        <v>362850</v>
      </c>
      <c r="K83" s="110" t="n">
        <v>22504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/>
      <c r="Q83" s="106" t="n">
        <f aca="false">SUM(R83:AR83)</f>
        <v>0</v>
      </c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06" t="n">
        <f aca="false">SUM(AT83:BE83)</f>
        <v>0</v>
      </c>
      <c r="AT83" s="110" t="n">
        <v>0</v>
      </c>
      <c r="AU83" s="110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0" t="n">
        <v>0</v>
      </c>
      <c r="BB83" s="110" t="n">
        <v>0</v>
      </c>
      <c r="BC83" s="110" t="n">
        <v>0</v>
      </c>
      <c r="BD83" s="110" t="n">
        <v>0</v>
      </c>
      <c r="BE83" s="110" t="n">
        <v>0</v>
      </c>
      <c r="BF83" s="106" t="n">
        <f aca="false">SUM(BG83,CI83)</f>
        <v>520000</v>
      </c>
      <c r="BG83" s="106" t="n">
        <f aca="false">SUM(BH83:CH83)</f>
        <v>520000</v>
      </c>
      <c r="BH83" s="110" t="n">
        <v>75400</v>
      </c>
      <c r="BI83" s="110" t="n">
        <v>3000</v>
      </c>
      <c r="BJ83" s="110"/>
      <c r="BK83" s="110" t="n">
        <v>1000</v>
      </c>
      <c r="BL83" s="110" t="n">
        <v>4000</v>
      </c>
      <c r="BM83" s="110" t="n">
        <v>14000</v>
      </c>
      <c r="BN83" s="110" t="n">
        <v>3600</v>
      </c>
      <c r="BO83" s="110" t="n">
        <v>60000</v>
      </c>
      <c r="BP83" s="110" t="n">
        <v>35000</v>
      </c>
      <c r="BQ83" s="110" t="n">
        <v>16000</v>
      </c>
      <c r="BR83" s="110"/>
      <c r="BS83" s="110" t="n">
        <v>41920</v>
      </c>
      <c r="BT83" s="110"/>
      <c r="BU83" s="110"/>
      <c r="BV83" s="110" t="n">
        <v>25000</v>
      </c>
      <c r="BW83" s="110"/>
      <c r="BX83" s="110" t="n">
        <v>227000</v>
      </c>
      <c r="BY83" s="110"/>
      <c r="BZ83" s="110"/>
      <c r="CA83" s="110" t="n">
        <v>5000</v>
      </c>
      <c r="CB83" s="110"/>
      <c r="CC83" s="110" t="n">
        <v>1080</v>
      </c>
      <c r="CD83" s="110"/>
      <c r="CE83" s="110"/>
      <c r="CF83" s="110" t="n">
        <v>3000</v>
      </c>
      <c r="CG83" s="110"/>
      <c r="CH83" s="110" t="n">
        <v>5000</v>
      </c>
      <c r="CI83" s="106" t="n">
        <f aca="false">SUM(CJ83:CV83)</f>
        <v>0</v>
      </c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07" t="n">
        <v>655402</v>
      </c>
      <c r="CX83" s="107" t="n">
        <v>520000</v>
      </c>
      <c r="CY83" s="107" t="n">
        <f aca="false">CW83-G83</f>
        <v>0</v>
      </c>
      <c r="CZ83" s="107" t="n">
        <f aca="false">CX83-BF83</f>
        <v>0</v>
      </c>
    </row>
    <row r="84" s="107" customFormat="true" ht="9.75" hidden="false" customHeight="true" outlineLevel="0" collapsed="false">
      <c r="A84" s="103"/>
      <c r="B84" s="103" t="s">
        <v>301</v>
      </c>
      <c r="C84" s="103"/>
      <c r="D84" s="124" t="s">
        <v>335</v>
      </c>
      <c r="E84" s="105"/>
      <c r="F84" s="106" t="n">
        <f aca="false">SUM(F85)</f>
        <v>11672181</v>
      </c>
      <c r="G84" s="106" t="n">
        <f aca="false">SUM(G85)</f>
        <v>11501241</v>
      </c>
      <c r="H84" s="106" t="n">
        <f aca="false">SUM(H85)</f>
        <v>10826115</v>
      </c>
      <c r="I84" s="106" t="n">
        <f aca="false">SUM(I85)</f>
        <v>4294044</v>
      </c>
      <c r="J84" s="106" t="n">
        <f aca="false">SUM(J85)</f>
        <v>6172734</v>
      </c>
      <c r="K84" s="106" t="n">
        <f aca="false">SUM(K85)</f>
        <v>357837</v>
      </c>
      <c r="L84" s="106" t="n">
        <f aca="false">SUM(L85)</f>
        <v>0</v>
      </c>
      <c r="M84" s="106" t="n">
        <f aca="false">SUM(M85)</f>
        <v>0</v>
      </c>
      <c r="N84" s="106" t="n">
        <f aca="false">SUM(N85)</f>
        <v>0</v>
      </c>
      <c r="O84" s="106" t="n">
        <f aca="false">SUM(O85)</f>
        <v>1500</v>
      </c>
      <c r="P84" s="106" t="n">
        <f aca="false">SUM(P85)</f>
        <v>0</v>
      </c>
      <c r="Q84" s="106" t="n">
        <f aca="false">SUM(Q85)</f>
        <v>0</v>
      </c>
      <c r="R84" s="106" t="n">
        <f aca="false">SUM(R85)</f>
        <v>0</v>
      </c>
      <c r="S84" s="106" t="n">
        <f aca="false">SUM(S85)</f>
        <v>0</v>
      </c>
      <c r="T84" s="106" t="n">
        <f aca="false">SUM(T85)</f>
        <v>0</v>
      </c>
      <c r="U84" s="106" t="n">
        <f aca="false">SUM(U85)</f>
        <v>0</v>
      </c>
      <c r="V84" s="106" t="n">
        <f aca="false">SUM(V85)</f>
        <v>0</v>
      </c>
      <c r="W84" s="106" t="n">
        <f aca="false">SUM(W85)</f>
        <v>0</v>
      </c>
      <c r="X84" s="106" t="n">
        <f aca="false">SUM(X85)</f>
        <v>0</v>
      </c>
      <c r="Y84" s="106" t="n">
        <f aca="false">SUM(Y85)</f>
        <v>0</v>
      </c>
      <c r="Z84" s="106" t="n">
        <f aca="false">SUM(Z85)</f>
        <v>0</v>
      </c>
      <c r="AA84" s="106" t="n">
        <f aca="false">SUM(AA85)</f>
        <v>0</v>
      </c>
      <c r="AB84" s="106" t="n">
        <f aca="false">SUM(AB85)</f>
        <v>0</v>
      </c>
      <c r="AC84" s="106" t="n">
        <f aca="false">SUM(AC85)</f>
        <v>0</v>
      </c>
      <c r="AD84" s="106" t="n">
        <f aca="false">SUM(AD85)</f>
        <v>0</v>
      </c>
      <c r="AE84" s="106" t="n">
        <f aca="false">SUM(AE85)</f>
        <v>0</v>
      </c>
      <c r="AF84" s="106" t="n">
        <f aca="false">SUM(AF85)</f>
        <v>0</v>
      </c>
      <c r="AG84" s="106" t="n">
        <f aca="false">SUM(AG85)</f>
        <v>0</v>
      </c>
      <c r="AH84" s="106" t="n">
        <f aca="false">SUM(AH85)</f>
        <v>0</v>
      </c>
      <c r="AI84" s="106" t="n">
        <f aca="false">SUM(AI85)</f>
        <v>0</v>
      </c>
      <c r="AJ84" s="106" t="n">
        <f aca="false">SUM(AJ85)</f>
        <v>0</v>
      </c>
      <c r="AK84" s="106" t="n">
        <f aca="false">SUM(AK85)</f>
        <v>0</v>
      </c>
      <c r="AL84" s="106" t="n">
        <f aca="false">SUM(AL85)</f>
        <v>0</v>
      </c>
      <c r="AM84" s="106" t="n">
        <f aca="false">SUM(AM85)</f>
        <v>0</v>
      </c>
      <c r="AN84" s="106" t="n">
        <f aca="false">SUM(AN85)</f>
        <v>0</v>
      </c>
      <c r="AO84" s="106" t="n">
        <f aca="false">SUM(AO85)</f>
        <v>0</v>
      </c>
      <c r="AP84" s="106" t="n">
        <f aca="false">SUM(AP85)</f>
        <v>0</v>
      </c>
      <c r="AQ84" s="106" t="n">
        <f aca="false">SUM(AQ85)</f>
        <v>0</v>
      </c>
      <c r="AR84" s="106" t="n">
        <f aca="false">SUM(AR85)</f>
        <v>0</v>
      </c>
      <c r="AS84" s="106" t="n">
        <f aca="false">SUM(AS85)</f>
        <v>675126</v>
      </c>
      <c r="AT84" s="106" t="n">
        <f aca="false">SUM(AT85)</f>
        <v>0</v>
      </c>
      <c r="AU84" s="106" t="n">
        <f aca="false">SUM(AU85)</f>
        <v>626514</v>
      </c>
      <c r="AV84" s="106" t="n">
        <f aca="false">SUM(AV85)</f>
        <v>0</v>
      </c>
      <c r="AW84" s="106" t="n">
        <f aca="false">SUM(AW85)</f>
        <v>0</v>
      </c>
      <c r="AX84" s="106" t="n">
        <f aca="false">SUM(AX85)</f>
        <v>36732</v>
      </c>
      <c r="AY84" s="106" t="n">
        <f aca="false">SUM(AY85)</f>
        <v>0</v>
      </c>
      <c r="AZ84" s="106" t="n">
        <f aca="false">SUM(AZ85)</f>
        <v>0</v>
      </c>
      <c r="BA84" s="106" t="n">
        <f aca="false">SUM(BA85)</f>
        <v>0</v>
      </c>
      <c r="BB84" s="106" t="n">
        <f aca="false">SUM(BB85)</f>
        <v>11880</v>
      </c>
      <c r="BC84" s="106" t="n">
        <f aca="false">SUM(BC85)</f>
        <v>0</v>
      </c>
      <c r="BD84" s="106" t="n">
        <f aca="false">SUM(BD85)</f>
        <v>0</v>
      </c>
      <c r="BE84" s="106" t="n">
        <f aca="false">SUM(BE85)</f>
        <v>0</v>
      </c>
      <c r="BF84" s="106" t="n">
        <f aca="false">SUM(BF85)</f>
        <v>170940</v>
      </c>
      <c r="BG84" s="106" t="n">
        <f aca="false">SUM(BG85)</f>
        <v>170940</v>
      </c>
      <c r="BH84" s="106" t="n">
        <f aca="false">SUM(BH85)</f>
        <v>29520</v>
      </c>
      <c r="BI84" s="106" t="n">
        <f aca="false">SUM(BI85)</f>
        <v>23000</v>
      </c>
      <c r="BJ84" s="106" t="n">
        <f aca="false">SUM(BJ85)</f>
        <v>0</v>
      </c>
      <c r="BK84" s="106" t="n">
        <f aca="false">SUM(BK85)</f>
        <v>0</v>
      </c>
      <c r="BL84" s="106" t="n">
        <f aca="false">SUM(BL85)</f>
        <v>3000</v>
      </c>
      <c r="BM84" s="106" t="n">
        <f aca="false">SUM(BM85)</f>
        <v>78000</v>
      </c>
      <c r="BN84" s="106" t="n">
        <f aca="false">SUM(BN85)</f>
        <v>0</v>
      </c>
      <c r="BO84" s="106" t="n">
        <f aca="false">SUM(BO85)</f>
        <v>0</v>
      </c>
      <c r="BP84" s="106" t="n">
        <f aca="false">SUM(BP85)</f>
        <v>0</v>
      </c>
      <c r="BQ84" s="106" t="n">
        <f aca="false">SUM(BQ85)</f>
        <v>0</v>
      </c>
      <c r="BR84" s="106" t="n">
        <f aca="false">SUM(BR85)</f>
        <v>0</v>
      </c>
      <c r="BS84" s="106" t="n">
        <f aca="false">SUM(BS85)</f>
        <v>8940</v>
      </c>
      <c r="BT84" s="106" t="n">
        <f aca="false">SUM(BT85)</f>
        <v>0</v>
      </c>
      <c r="BU84" s="106" t="n">
        <f aca="false">SUM(BU85)</f>
        <v>0</v>
      </c>
      <c r="BV84" s="106" t="n">
        <f aca="false">SUM(BV85)</f>
        <v>0</v>
      </c>
      <c r="BW84" s="106" t="n">
        <f aca="false">SUM(BW85)</f>
        <v>0</v>
      </c>
      <c r="BX84" s="106" t="n">
        <f aca="false">SUM(BX85)</f>
        <v>0</v>
      </c>
      <c r="BY84" s="106" t="n">
        <f aca="false">SUM(BY85)</f>
        <v>0</v>
      </c>
      <c r="BZ84" s="106" t="n">
        <f aca="false">SUM(BZ85)</f>
        <v>0</v>
      </c>
      <c r="CA84" s="106" t="n">
        <f aca="false">SUM(CA85)</f>
        <v>0</v>
      </c>
      <c r="CB84" s="106" t="n">
        <f aca="false">SUM(CB85)</f>
        <v>0</v>
      </c>
      <c r="CC84" s="106" t="n">
        <f aca="false">SUM(CC85)</f>
        <v>18480</v>
      </c>
      <c r="CD84" s="106" t="n">
        <f aca="false">SUM(CD85)</f>
        <v>0</v>
      </c>
      <c r="CE84" s="106" t="n">
        <f aca="false">SUM(CE85)</f>
        <v>10000</v>
      </c>
      <c r="CF84" s="106" t="n">
        <f aca="false">SUM(CF85)</f>
        <v>0</v>
      </c>
      <c r="CG84" s="106" t="n">
        <f aca="false">SUM(CG85)</f>
        <v>0</v>
      </c>
      <c r="CH84" s="106" t="n">
        <f aca="false">SUM(CH85)</f>
        <v>0</v>
      </c>
      <c r="CI84" s="106" t="n">
        <f aca="false">SUM(CI85)</f>
        <v>0</v>
      </c>
      <c r="CJ84" s="106" t="n">
        <f aca="false">SUM(CJ85)</f>
        <v>0</v>
      </c>
      <c r="CK84" s="106" t="n">
        <f aca="false">SUM(CK85)</f>
        <v>0</v>
      </c>
      <c r="CL84" s="106" t="n">
        <f aca="false">SUM(CL85)</f>
        <v>0</v>
      </c>
      <c r="CM84" s="106" t="n">
        <f aca="false">SUM(CM85)</f>
        <v>0</v>
      </c>
      <c r="CN84" s="106" t="n">
        <f aca="false">SUM(CN85)</f>
        <v>0</v>
      </c>
      <c r="CO84" s="106" t="n">
        <f aca="false">SUM(CO85)</f>
        <v>0</v>
      </c>
      <c r="CP84" s="106" t="n">
        <f aca="false">SUM(CP85)</f>
        <v>0</v>
      </c>
      <c r="CQ84" s="106" t="n">
        <f aca="false">SUM(CQ85)</f>
        <v>0</v>
      </c>
      <c r="CR84" s="106" t="n">
        <f aca="false">SUM(CR85)</f>
        <v>0</v>
      </c>
      <c r="CS84" s="106" t="n">
        <f aca="false">SUM(CS85)</f>
        <v>0</v>
      </c>
      <c r="CT84" s="106" t="n">
        <f aca="false">SUM(CT85)</f>
        <v>0</v>
      </c>
      <c r="CU84" s="106" t="n">
        <f aca="false">SUM(CU85)</f>
        <v>0</v>
      </c>
      <c r="CV84" s="106" t="n">
        <f aca="false">SUM(CV85)</f>
        <v>0</v>
      </c>
      <c r="CW84" s="107" t="n">
        <v>11501241</v>
      </c>
      <c r="CX84" s="107" t="n">
        <v>170940</v>
      </c>
      <c r="CY84" s="107" t="n">
        <f aca="false">CW84-G84</f>
        <v>0</v>
      </c>
      <c r="CZ84" s="107" t="n">
        <f aca="false">CX84-BF84</f>
        <v>0</v>
      </c>
    </row>
    <row r="85" s="107" customFormat="true" ht="9.75" hidden="false" customHeight="true" outlineLevel="0" collapsed="false">
      <c r="A85" s="103"/>
      <c r="B85" s="103"/>
      <c r="C85" s="103" t="s">
        <v>320</v>
      </c>
      <c r="D85" s="109" t="s">
        <v>336</v>
      </c>
      <c r="E85" s="109" t="s">
        <v>337</v>
      </c>
      <c r="F85" s="106" t="n">
        <f aca="false">SUM(G85,BF85)</f>
        <v>11672181</v>
      </c>
      <c r="G85" s="106" t="n">
        <f aca="false">SUM(H85,Q85,AS85)</f>
        <v>11501241</v>
      </c>
      <c r="H85" s="106" t="n">
        <f aca="false">SUM(I85:P85)</f>
        <v>10826115</v>
      </c>
      <c r="I85" s="110" t="n">
        <v>4294044</v>
      </c>
      <c r="J85" s="110" t="n">
        <v>6172734</v>
      </c>
      <c r="K85" s="110" t="n">
        <v>357837</v>
      </c>
      <c r="L85" s="110" t="n">
        <v>0</v>
      </c>
      <c r="M85" s="110" t="n">
        <v>0</v>
      </c>
      <c r="N85" s="110" t="n">
        <v>0</v>
      </c>
      <c r="O85" s="110" t="n">
        <v>1500</v>
      </c>
      <c r="P85" s="110"/>
      <c r="Q85" s="106" t="n">
        <f aca="false">SUM(R85:AR85)</f>
        <v>0</v>
      </c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06" t="n">
        <f aca="false">SUM(AT85:BE85)</f>
        <v>675126</v>
      </c>
      <c r="AT85" s="110" t="n">
        <v>0</v>
      </c>
      <c r="AU85" s="110" t="n">
        <v>626514</v>
      </c>
      <c r="AV85" s="110" t="n">
        <v>0</v>
      </c>
      <c r="AW85" s="110" t="n">
        <v>0</v>
      </c>
      <c r="AX85" s="110" t="n">
        <v>36732</v>
      </c>
      <c r="AY85" s="110" t="n">
        <v>0</v>
      </c>
      <c r="AZ85" s="110" t="n">
        <v>0</v>
      </c>
      <c r="BA85" s="110" t="n">
        <v>0</v>
      </c>
      <c r="BB85" s="110" t="n">
        <v>11880</v>
      </c>
      <c r="BC85" s="110" t="n">
        <v>0</v>
      </c>
      <c r="BD85" s="110" t="n">
        <v>0</v>
      </c>
      <c r="BE85" s="110" t="n">
        <v>0</v>
      </c>
      <c r="BF85" s="106" t="n">
        <f aca="false">SUM(BG85,CI85)</f>
        <v>170940</v>
      </c>
      <c r="BG85" s="106" t="n">
        <f aca="false">SUM(BH85:CH85)</f>
        <v>170940</v>
      </c>
      <c r="BH85" s="112" t="n">
        <v>29520</v>
      </c>
      <c r="BI85" s="112" t="n">
        <v>23000</v>
      </c>
      <c r="BJ85" s="112"/>
      <c r="BK85" s="112"/>
      <c r="BL85" s="112" t="n">
        <v>3000</v>
      </c>
      <c r="BM85" s="112" t="n">
        <v>78000</v>
      </c>
      <c r="BN85" s="112"/>
      <c r="BO85" s="112"/>
      <c r="BP85" s="112"/>
      <c r="BQ85" s="112"/>
      <c r="BR85" s="112"/>
      <c r="BS85" s="112" t="n">
        <v>8940</v>
      </c>
      <c r="BT85" s="112"/>
      <c r="BU85" s="112"/>
      <c r="BV85" s="112"/>
      <c r="BW85" s="112"/>
      <c r="BX85" s="112"/>
      <c r="BY85" s="112"/>
      <c r="BZ85" s="112"/>
      <c r="CA85" s="112"/>
      <c r="CB85" s="112"/>
      <c r="CC85" s="112" t="n">
        <v>18480</v>
      </c>
      <c r="CD85" s="112"/>
      <c r="CE85" s="112" t="n">
        <v>10000</v>
      </c>
      <c r="CF85" s="110"/>
      <c r="CG85" s="110"/>
      <c r="CH85" s="110"/>
      <c r="CI85" s="106" t="n">
        <f aca="false">SUM(CJ85:CV85)</f>
        <v>0</v>
      </c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07" t="n">
        <v>11501241</v>
      </c>
      <c r="CX85" s="107" t="n">
        <v>170940</v>
      </c>
      <c r="CY85" s="107" t="n">
        <f aca="false">CW85-G85</f>
        <v>0</v>
      </c>
      <c r="CZ85" s="107" t="n">
        <f aca="false">CX85-BF85</f>
        <v>0</v>
      </c>
    </row>
    <row r="86" s="107" customFormat="true" ht="9.75" hidden="false" customHeight="true" outlineLevel="0" collapsed="false">
      <c r="A86" s="103"/>
      <c r="B86" s="103" t="s">
        <v>338</v>
      </c>
      <c r="C86" s="103"/>
      <c r="D86" s="124" t="s">
        <v>339</v>
      </c>
      <c r="E86" s="105"/>
      <c r="F86" s="106" t="n">
        <f aca="false">SUM(F87:F88)</f>
        <v>4646812</v>
      </c>
      <c r="G86" s="106" t="n">
        <f aca="false">SUM(G87:G88)</f>
        <v>4562012</v>
      </c>
      <c r="H86" s="106" t="n">
        <f aca="false">SUM(H87:H88)</f>
        <v>3742640</v>
      </c>
      <c r="I86" s="106" t="n">
        <f aca="false">SUM(I87:I88)</f>
        <v>1700736</v>
      </c>
      <c r="J86" s="106" t="n">
        <f aca="false">SUM(J87:J88)</f>
        <v>1898676</v>
      </c>
      <c r="K86" s="106" t="n">
        <f aca="false">SUM(K87:K88)</f>
        <v>141728</v>
      </c>
      <c r="L86" s="106" t="n">
        <f aca="false">SUM(L87:L88)</f>
        <v>0</v>
      </c>
      <c r="M86" s="106" t="n">
        <f aca="false">SUM(M87:M88)</f>
        <v>0</v>
      </c>
      <c r="N86" s="106" t="n">
        <f aca="false">SUM(N87:N88)</f>
        <v>0</v>
      </c>
      <c r="O86" s="106" t="n">
        <f aca="false">SUM(O87:O88)</f>
        <v>1500</v>
      </c>
      <c r="P86" s="106" t="n">
        <f aca="false">SUM(P87:P88)</f>
        <v>0</v>
      </c>
      <c r="Q86" s="106" t="n">
        <f aca="false">SUM(Q87:Q88)</f>
        <v>0</v>
      </c>
      <c r="R86" s="106" t="n">
        <f aca="false">SUM(R87:R88)</f>
        <v>0</v>
      </c>
      <c r="S86" s="106" t="n">
        <f aca="false">SUM(S87:S88)</f>
        <v>0</v>
      </c>
      <c r="T86" s="106" t="n">
        <f aca="false">SUM(T87:T88)</f>
        <v>0</v>
      </c>
      <c r="U86" s="106" t="n">
        <f aca="false">SUM(U87:U88)</f>
        <v>0</v>
      </c>
      <c r="V86" s="106" t="n">
        <f aca="false">SUM(V87:V88)</f>
        <v>0</v>
      </c>
      <c r="W86" s="106" t="n">
        <f aca="false">SUM(W87:W88)</f>
        <v>0</v>
      </c>
      <c r="X86" s="106" t="n">
        <f aca="false">SUM(X87:X88)</f>
        <v>0</v>
      </c>
      <c r="Y86" s="106" t="n">
        <f aca="false">SUM(Y87:Y88)</f>
        <v>0</v>
      </c>
      <c r="Z86" s="106" t="n">
        <f aca="false">SUM(Z87:Z88)</f>
        <v>0</v>
      </c>
      <c r="AA86" s="106" t="n">
        <f aca="false">SUM(AA87:AA88)</f>
        <v>0</v>
      </c>
      <c r="AB86" s="106" t="n">
        <f aca="false">SUM(AB87:AB88)</f>
        <v>0</v>
      </c>
      <c r="AC86" s="106" t="n">
        <f aca="false">SUM(AC87:AC88)</f>
        <v>0</v>
      </c>
      <c r="AD86" s="106" t="n">
        <f aca="false">SUM(AD87:AD88)</f>
        <v>0</v>
      </c>
      <c r="AE86" s="106" t="n">
        <f aca="false">SUM(AE87:AE88)</f>
        <v>0</v>
      </c>
      <c r="AF86" s="106" t="n">
        <f aca="false">SUM(AF87:AF88)</f>
        <v>0</v>
      </c>
      <c r="AG86" s="106" t="n">
        <f aca="false">SUM(AG87:AG88)</f>
        <v>0</v>
      </c>
      <c r="AH86" s="106" t="n">
        <f aca="false">SUM(AH87:AH88)</f>
        <v>0</v>
      </c>
      <c r="AI86" s="106" t="n">
        <f aca="false">SUM(AI87:AI88)</f>
        <v>0</v>
      </c>
      <c r="AJ86" s="106" t="n">
        <f aca="false">SUM(AJ87:AJ88)</f>
        <v>0</v>
      </c>
      <c r="AK86" s="106" t="n">
        <f aca="false">SUM(AK87:AK88)</f>
        <v>0</v>
      </c>
      <c r="AL86" s="106" t="n">
        <f aca="false">SUM(AL87:AL88)</f>
        <v>0</v>
      </c>
      <c r="AM86" s="106" t="n">
        <f aca="false">SUM(AM87:AM88)</f>
        <v>0</v>
      </c>
      <c r="AN86" s="106" t="n">
        <f aca="false">SUM(AN87:AN88)</f>
        <v>0</v>
      </c>
      <c r="AO86" s="106" t="n">
        <f aca="false">SUM(AO87:AO88)</f>
        <v>0</v>
      </c>
      <c r="AP86" s="106" t="n">
        <f aca="false">SUM(AP87:AP88)</f>
        <v>0</v>
      </c>
      <c r="AQ86" s="106" t="n">
        <f aca="false">SUM(AQ87:AQ88)</f>
        <v>0</v>
      </c>
      <c r="AR86" s="106" t="n">
        <f aca="false">SUM(AR87:AR88)</f>
        <v>0</v>
      </c>
      <c r="AS86" s="106" t="n">
        <f aca="false">SUM(AS87:AS88)</f>
        <v>819372</v>
      </c>
      <c r="AT86" s="106" t="n">
        <f aca="false">SUM(AT87:AT88)</f>
        <v>0</v>
      </c>
      <c r="AU86" s="106" t="n">
        <f aca="false">SUM(AU87:AU88)</f>
        <v>800052</v>
      </c>
      <c r="AV86" s="106" t="n">
        <f aca="false">SUM(AV87:AV88)</f>
        <v>0</v>
      </c>
      <c r="AW86" s="106" t="n">
        <f aca="false">SUM(AW87:AW88)</f>
        <v>0</v>
      </c>
      <c r="AX86" s="106" t="n">
        <f aca="false">SUM(AX87:AX88)</f>
        <v>4200</v>
      </c>
      <c r="AY86" s="106" t="n">
        <f aca="false">SUM(AY87:AY88)</f>
        <v>0</v>
      </c>
      <c r="AZ86" s="106" t="n">
        <f aca="false">SUM(AZ87:AZ88)</f>
        <v>0</v>
      </c>
      <c r="BA86" s="106" t="n">
        <f aca="false">SUM(BA87:BA88)</f>
        <v>0</v>
      </c>
      <c r="BB86" s="106" t="n">
        <f aca="false">SUM(BB87:BB88)</f>
        <v>15120</v>
      </c>
      <c r="BC86" s="106" t="n">
        <f aca="false">SUM(BC87:BC88)</f>
        <v>0</v>
      </c>
      <c r="BD86" s="106" t="n">
        <f aca="false">SUM(BD87:BD88)</f>
        <v>0</v>
      </c>
      <c r="BE86" s="106" t="n">
        <f aca="false">SUM(BE87:BE88)</f>
        <v>0</v>
      </c>
      <c r="BF86" s="106" t="n">
        <f aca="false">SUM(BF87:BF88)</f>
        <v>84800</v>
      </c>
      <c r="BG86" s="106" t="n">
        <f aca="false">SUM(BG87:BG88)</f>
        <v>84800</v>
      </c>
      <c r="BH86" s="106" t="n">
        <f aca="false">SUM(BH87:BH88)</f>
        <v>17600</v>
      </c>
      <c r="BI86" s="106" t="n">
        <f aca="false">SUM(BI87:BI88)</f>
        <v>6500</v>
      </c>
      <c r="BJ86" s="106" t="n">
        <f aca="false">SUM(BJ87:BJ88)</f>
        <v>0</v>
      </c>
      <c r="BK86" s="106" t="n">
        <f aca="false">SUM(BK87:BK88)</f>
        <v>0</v>
      </c>
      <c r="BL86" s="106" t="n">
        <f aca="false">SUM(BL87:BL88)</f>
        <v>0</v>
      </c>
      <c r="BM86" s="106" t="n">
        <f aca="false">SUM(BM87:BM88)</f>
        <v>0</v>
      </c>
      <c r="BN86" s="106" t="n">
        <f aca="false">SUM(BN87:BN88)</f>
        <v>3180</v>
      </c>
      <c r="BO86" s="106" t="n">
        <f aca="false">SUM(BO87:BO88)</f>
        <v>0</v>
      </c>
      <c r="BP86" s="106" t="n">
        <f aca="false">SUM(BP87:BP88)</f>
        <v>0</v>
      </c>
      <c r="BQ86" s="106" t="n">
        <f aca="false">SUM(BQ87:BQ88)</f>
        <v>10000</v>
      </c>
      <c r="BR86" s="106" t="n">
        <f aca="false">SUM(BR87:BR88)</f>
        <v>0</v>
      </c>
      <c r="BS86" s="106" t="n">
        <f aca="false">SUM(BS87:BS88)</f>
        <v>0</v>
      </c>
      <c r="BT86" s="106" t="n">
        <f aca="false">SUM(BT87:BT88)</f>
        <v>0</v>
      </c>
      <c r="BU86" s="106" t="n">
        <f aca="false">SUM(BU87:BU88)</f>
        <v>0</v>
      </c>
      <c r="BV86" s="106" t="n">
        <f aca="false">SUM(BV87:BV88)</f>
        <v>0</v>
      </c>
      <c r="BW86" s="106" t="n">
        <f aca="false">SUM(BW87:BW88)</f>
        <v>5000</v>
      </c>
      <c r="BX86" s="106" t="n">
        <f aca="false">SUM(BX87:BX88)</f>
        <v>7500</v>
      </c>
      <c r="BY86" s="106" t="n">
        <f aca="false">SUM(BY87:BY88)</f>
        <v>0</v>
      </c>
      <c r="BZ86" s="106" t="n">
        <f aca="false">SUM(BZ87:BZ88)</f>
        <v>0</v>
      </c>
      <c r="CA86" s="106" t="n">
        <f aca="false">SUM(CA87:CA88)</f>
        <v>0</v>
      </c>
      <c r="CB86" s="106" t="n">
        <f aca="false">SUM(CB87:CB88)</f>
        <v>0</v>
      </c>
      <c r="CC86" s="106" t="n">
        <f aca="false">SUM(CC87:CC88)</f>
        <v>5520</v>
      </c>
      <c r="CD86" s="106" t="n">
        <f aca="false">SUM(CD87:CD88)</f>
        <v>0</v>
      </c>
      <c r="CE86" s="106" t="n">
        <f aca="false">SUM(CE87:CE88)</f>
        <v>29500</v>
      </c>
      <c r="CF86" s="106" t="n">
        <f aca="false">SUM(CF87:CF88)</f>
        <v>0</v>
      </c>
      <c r="CG86" s="106" t="n">
        <f aca="false">SUM(CG87:CG88)</f>
        <v>0</v>
      </c>
      <c r="CH86" s="106" t="n">
        <f aca="false">SUM(CH87:CH88)</f>
        <v>0</v>
      </c>
      <c r="CI86" s="106" t="n">
        <f aca="false">SUM(CI87:CI88)</f>
        <v>0</v>
      </c>
      <c r="CJ86" s="106" t="n">
        <f aca="false">SUM(CJ87:CJ88)</f>
        <v>0</v>
      </c>
      <c r="CK86" s="106" t="n">
        <f aca="false">SUM(CK87:CK88)</f>
        <v>0</v>
      </c>
      <c r="CL86" s="106" t="n">
        <f aca="false">SUM(CL87:CL88)</f>
        <v>0</v>
      </c>
      <c r="CM86" s="106" t="n">
        <f aca="false">SUM(CM87:CM88)</f>
        <v>0</v>
      </c>
      <c r="CN86" s="106" t="n">
        <f aca="false">SUM(CN87:CN88)</f>
        <v>0</v>
      </c>
      <c r="CO86" s="106" t="n">
        <f aca="false">SUM(CO87:CO88)</f>
        <v>0</v>
      </c>
      <c r="CP86" s="106" t="n">
        <f aca="false">SUM(CP87:CP88)</f>
        <v>0</v>
      </c>
      <c r="CQ86" s="106" t="n">
        <f aca="false">SUM(CQ87:CQ88)</f>
        <v>0</v>
      </c>
      <c r="CR86" s="106" t="n">
        <f aca="false">SUM(CR87:CR88)</f>
        <v>0</v>
      </c>
      <c r="CS86" s="106" t="n">
        <f aca="false">SUM(CS87:CS88)</f>
        <v>0</v>
      </c>
      <c r="CT86" s="106" t="n">
        <f aca="false">SUM(CT87:CT88)</f>
        <v>0</v>
      </c>
      <c r="CU86" s="106" t="n">
        <f aca="false">SUM(CU87:CU88)</f>
        <v>0</v>
      </c>
      <c r="CV86" s="106" t="n">
        <f aca="false">SUM(CV87:CV88)</f>
        <v>0</v>
      </c>
      <c r="CW86" s="107" t="n">
        <v>4562012</v>
      </c>
      <c r="CX86" s="107" t="n">
        <v>84800</v>
      </c>
      <c r="CY86" s="107" t="n">
        <f aca="false">CW86-G86</f>
        <v>0</v>
      </c>
      <c r="CZ86" s="107" t="n">
        <f aca="false">CX86-BF86</f>
        <v>0</v>
      </c>
    </row>
    <row r="87" s="107" customFormat="true" ht="9.75" hidden="false" customHeight="true" outlineLevel="0" collapsed="false">
      <c r="A87" s="103"/>
      <c r="B87" s="103"/>
      <c r="C87" s="103" t="s">
        <v>257</v>
      </c>
      <c r="D87" s="109" t="s">
        <v>340</v>
      </c>
      <c r="E87" s="109" t="s">
        <v>341</v>
      </c>
      <c r="F87" s="106" t="n">
        <f aca="false">SUM(G87,BF87)</f>
        <v>2914191</v>
      </c>
      <c r="G87" s="106" t="n">
        <f aca="false">SUM(H87,Q87,AS87)</f>
        <v>2876991</v>
      </c>
      <c r="H87" s="106" t="n">
        <f aca="false">SUM(I87:P87)</f>
        <v>2294319</v>
      </c>
      <c r="I87" s="110" t="n">
        <v>1082628</v>
      </c>
      <c r="J87" s="110" t="n">
        <v>1119972</v>
      </c>
      <c r="K87" s="110" t="n">
        <v>90219</v>
      </c>
      <c r="L87" s="110" t="n">
        <v>0</v>
      </c>
      <c r="M87" s="110" t="n">
        <v>0</v>
      </c>
      <c r="N87" s="110" t="n">
        <v>0</v>
      </c>
      <c r="O87" s="110" t="n">
        <v>1500</v>
      </c>
      <c r="P87" s="110"/>
      <c r="Q87" s="106" t="n">
        <f aca="false">SUM(R87:AR87)</f>
        <v>0</v>
      </c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06" t="n">
        <f aca="false">SUM(AT87:BE87)</f>
        <v>582672</v>
      </c>
      <c r="AT87" s="125" t="n">
        <v>0</v>
      </c>
      <c r="AU87" s="125" t="n">
        <v>567672</v>
      </c>
      <c r="AV87" s="125" t="n">
        <v>0</v>
      </c>
      <c r="AW87" s="125" t="n">
        <v>0</v>
      </c>
      <c r="AX87" s="125" t="n">
        <v>4200</v>
      </c>
      <c r="AY87" s="125" t="n">
        <v>0</v>
      </c>
      <c r="AZ87" s="125" t="n">
        <v>0</v>
      </c>
      <c r="BA87" s="125" t="n">
        <v>0</v>
      </c>
      <c r="BB87" s="125" t="n">
        <v>10800</v>
      </c>
      <c r="BC87" s="125" t="n">
        <v>0</v>
      </c>
      <c r="BD87" s="125" t="n">
        <v>0</v>
      </c>
      <c r="BE87" s="125" t="n">
        <v>0</v>
      </c>
      <c r="BF87" s="106" t="n">
        <f aca="false">SUM(BG87,CI87)</f>
        <v>37200</v>
      </c>
      <c r="BG87" s="106" t="n">
        <f aca="false">SUM(BH87:CH87)</f>
        <v>37200</v>
      </c>
      <c r="BH87" s="112" t="n">
        <v>5000</v>
      </c>
      <c r="BI87" s="112" t="n">
        <v>2000</v>
      </c>
      <c r="BJ87" s="112"/>
      <c r="BK87" s="112"/>
      <c r="BL87" s="112"/>
      <c r="BM87" s="112"/>
      <c r="BN87" s="112" t="n">
        <v>2080</v>
      </c>
      <c r="BO87" s="112"/>
      <c r="BP87" s="112"/>
      <c r="BQ87" s="112" t="n">
        <v>5000</v>
      </c>
      <c r="BR87" s="112"/>
      <c r="BS87" s="112"/>
      <c r="BT87" s="112"/>
      <c r="BU87" s="112"/>
      <c r="BV87" s="112"/>
      <c r="BW87" s="112" t="n">
        <v>5000</v>
      </c>
      <c r="BX87" s="112"/>
      <c r="BY87" s="112"/>
      <c r="BZ87" s="112"/>
      <c r="CA87" s="112"/>
      <c r="CB87" s="112"/>
      <c r="CC87" s="112" t="n">
        <v>3120</v>
      </c>
      <c r="CD87" s="112"/>
      <c r="CE87" s="112" t="n">
        <v>15000</v>
      </c>
      <c r="CF87" s="112"/>
      <c r="CG87" s="112"/>
      <c r="CH87" s="112"/>
      <c r="CI87" s="106" t="n">
        <f aca="false">SUM(CJ87:CV87)</f>
        <v>0</v>
      </c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07" t="n">
        <v>2876991</v>
      </c>
      <c r="CX87" s="107" t="n">
        <v>37200</v>
      </c>
      <c r="CY87" s="107" t="n">
        <f aca="false">CW87-G87</f>
        <v>0</v>
      </c>
      <c r="CZ87" s="107" t="n">
        <f aca="false">CX87-BF87</f>
        <v>0</v>
      </c>
    </row>
    <row r="88" s="107" customFormat="true" ht="9.75" hidden="false" customHeight="true" outlineLevel="0" collapsed="false">
      <c r="A88" s="103"/>
      <c r="B88" s="103"/>
      <c r="C88" s="103" t="s">
        <v>261</v>
      </c>
      <c r="D88" s="109" t="s">
        <v>342</v>
      </c>
      <c r="E88" s="109" t="s">
        <v>343</v>
      </c>
      <c r="F88" s="106" t="n">
        <f aca="false">SUM(G88,BF88)</f>
        <v>1732621</v>
      </c>
      <c r="G88" s="106" t="n">
        <f aca="false">SUM(H88,Q88,AS88)</f>
        <v>1685021</v>
      </c>
      <c r="H88" s="106" t="n">
        <f aca="false">SUM(I88:P88)</f>
        <v>1448321</v>
      </c>
      <c r="I88" s="110" t="n">
        <v>618108</v>
      </c>
      <c r="J88" s="110" t="n">
        <v>778704</v>
      </c>
      <c r="K88" s="110" t="n">
        <v>51509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/>
      <c r="Q88" s="106" t="n">
        <f aca="false">SUM(R88:AR88)</f>
        <v>0</v>
      </c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06" t="n">
        <f aca="false">SUM(AT88:BE88)</f>
        <v>236700</v>
      </c>
      <c r="AT88" s="125" t="n">
        <v>0</v>
      </c>
      <c r="AU88" s="125" t="n">
        <v>232380</v>
      </c>
      <c r="AV88" s="125" t="n">
        <v>0</v>
      </c>
      <c r="AW88" s="125" t="n">
        <v>0</v>
      </c>
      <c r="AX88" s="125" t="n">
        <v>0</v>
      </c>
      <c r="AY88" s="125" t="n">
        <v>0</v>
      </c>
      <c r="AZ88" s="125" t="n">
        <v>0</v>
      </c>
      <c r="BA88" s="125" t="n">
        <v>0</v>
      </c>
      <c r="BB88" s="125" t="n">
        <v>4320</v>
      </c>
      <c r="BC88" s="125" t="n">
        <v>0</v>
      </c>
      <c r="BD88" s="125" t="n">
        <v>0</v>
      </c>
      <c r="BE88" s="125" t="n">
        <v>0</v>
      </c>
      <c r="BF88" s="106" t="n">
        <f aca="false">SUM(BG88,CI88)</f>
        <v>47600</v>
      </c>
      <c r="BG88" s="106" t="n">
        <f aca="false">SUM(BH88:CH88)</f>
        <v>47600</v>
      </c>
      <c r="BH88" s="112" t="n">
        <v>12600</v>
      </c>
      <c r="BI88" s="112" t="n">
        <v>4500</v>
      </c>
      <c r="BJ88" s="112"/>
      <c r="BK88" s="112"/>
      <c r="BL88" s="112"/>
      <c r="BM88" s="112"/>
      <c r="BN88" s="112" t="n">
        <v>1100</v>
      </c>
      <c r="BO88" s="112"/>
      <c r="BP88" s="112"/>
      <c r="BQ88" s="112" t="n">
        <v>5000</v>
      </c>
      <c r="BR88" s="112"/>
      <c r="BS88" s="112"/>
      <c r="BT88" s="112"/>
      <c r="BU88" s="112"/>
      <c r="BV88" s="112"/>
      <c r="BW88" s="112"/>
      <c r="BX88" s="112" t="n">
        <v>7500</v>
      </c>
      <c r="BY88" s="112"/>
      <c r="BZ88" s="112"/>
      <c r="CA88" s="112"/>
      <c r="CB88" s="112"/>
      <c r="CC88" s="112" t="n">
        <v>2400</v>
      </c>
      <c r="CD88" s="112"/>
      <c r="CE88" s="112" t="n">
        <v>14500</v>
      </c>
      <c r="CF88" s="112"/>
      <c r="CG88" s="112"/>
      <c r="CH88" s="112"/>
      <c r="CI88" s="106" t="n">
        <f aca="false">SUM(CJ88:CV88)</f>
        <v>0</v>
      </c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07" t="n">
        <v>1685021</v>
      </c>
      <c r="CX88" s="107" t="n">
        <v>47600</v>
      </c>
      <c r="CY88" s="107" t="n">
        <f aca="false">CW88-G88</f>
        <v>0</v>
      </c>
      <c r="CZ88" s="107" t="n">
        <f aca="false">CX88-BF88</f>
        <v>0</v>
      </c>
    </row>
    <row r="89" s="107" customFormat="true" ht="9.75" hidden="false" customHeight="true" outlineLevel="0" collapsed="false">
      <c r="A89" s="103"/>
      <c r="B89" s="103" t="s">
        <v>344</v>
      </c>
      <c r="C89" s="103"/>
      <c r="D89" s="124" t="s">
        <v>345</v>
      </c>
      <c r="E89" s="105"/>
      <c r="F89" s="106" t="n">
        <f aca="false">SUM(F90)</f>
        <v>1290482</v>
      </c>
      <c r="G89" s="106" t="n">
        <f aca="false">SUM(G90)</f>
        <v>1277162</v>
      </c>
      <c r="H89" s="106" t="n">
        <f aca="false">SUM(H90)</f>
        <v>1027440</v>
      </c>
      <c r="I89" s="106" t="n">
        <f aca="false">SUM(I90)</f>
        <v>349992</v>
      </c>
      <c r="J89" s="106" t="n">
        <f aca="false">SUM(J90)</f>
        <v>646782</v>
      </c>
      <c r="K89" s="106" t="n">
        <f aca="false">SUM(K90)</f>
        <v>29166</v>
      </c>
      <c r="L89" s="106" t="n">
        <f aca="false">SUM(L90)</f>
        <v>0</v>
      </c>
      <c r="M89" s="106" t="n">
        <f aca="false">SUM(M90)</f>
        <v>0</v>
      </c>
      <c r="N89" s="106" t="n">
        <f aca="false">SUM(N90)</f>
        <v>0</v>
      </c>
      <c r="O89" s="106" t="n">
        <f aca="false">SUM(O90)</f>
        <v>1500</v>
      </c>
      <c r="P89" s="106" t="n">
        <f aca="false">SUM(P90)</f>
        <v>0</v>
      </c>
      <c r="Q89" s="106" t="n">
        <f aca="false">SUM(Q90)</f>
        <v>0</v>
      </c>
      <c r="R89" s="106" t="n">
        <f aca="false">SUM(R90)</f>
        <v>0</v>
      </c>
      <c r="S89" s="106" t="n">
        <f aca="false">SUM(S90)</f>
        <v>0</v>
      </c>
      <c r="T89" s="106" t="n">
        <f aca="false">SUM(T90)</f>
        <v>0</v>
      </c>
      <c r="U89" s="106" t="n">
        <f aca="false">SUM(U90)</f>
        <v>0</v>
      </c>
      <c r="V89" s="106" t="n">
        <f aca="false">SUM(V90)</f>
        <v>0</v>
      </c>
      <c r="W89" s="106" t="n">
        <f aca="false">SUM(W90)</f>
        <v>0</v>
      </c>
      <c r="X89" s="106" t="n">
        <f aca="false">SUM(X90)</f>
        <v>0</v>
      </c>
      <c r="Y89" s="106" t="n">
        <f aca="false">SUM(Y90)</f>
        <v>0</v>
      </c>
      <c r="Z89" s="106" t="n">
        <f aca="false">SUM(Z90)</f>
        <v>0</v>
      </c>
      <c r="AA89" s="106" t="n">
        <f aca="false">SUM(AA90)</f>
        <v>0</v>
      </c>
      <c r="AB89" s="106" t="n">
        <f aca="false">SUM(AB90)</f>
        <v>0</v>
      </c>
      <c r="AC89" s="106" t="n">
        <f aca="false">SUM(AC90)</f>
        <v>0</v>
      </c>
      <c r="AD89" s="106" t="n">
        <f aca="false">SUM(AD90)</f>
        <v>0</v>
      </c>
      <c r="AE89" s="106" t="n">
        <f aca="false">SUM(AE90)</f>
        <v>0</v>
      </c>
      <c r="AF89" s="106" t="n">
        <f aca="false">SUM(AF90)</f>
        <v>0</v>
      </c>
      <c r="AG89" s="106" t="n">
        <f aca="false">SUM(AG90)</f>
        <v>0</v>
      </c>
      <c r="AH89" s="106" t="n">
        <f aca="false">SUM(AH90)</f>
        <v>0</v>
      </c>
      <c r="AI89" s="106" t="n">
        <f aca="false">SUM(AI90)</f>
        <v>0</v>
      </c>
      <c r="AJ89" s="106" t="n">
        <f aca="false">SUM(AJ90)</f>
        <v>0</v>
      </c>
      <c r="AK89" s="106" t="n">
        <f aca="false">SUM(AK90)</f>
        <v>0</v>
      </c>
      <c r="AL89" s="106" t="n">
        <f aca="false">SUM(AL90)</f>
        <v>0</v>
      </c>
      <c r="AM89" s="106" t="n">
        <f aca="false">SUM(AM90)</f>
        <v>0</v>
      </c>
      <c r="AN89" s="106" t="n">
        <f aca="false">SUM(AN90)</f>
        <v>0</v>
      </c>
      <c r="AO89" s="106" t="n">
        <f aca="false">SUM(AO90)</f>
        <v>0</v>
      </c>
      <c r="AP89" s="106" t="n">
        <f aca="false">SUM(AP90)</f>
        <v>0</v>
      </c>
      <c r="AQ89" s="106" t="n">
        <f aca="false">SUM(AQ90)</f>
        <v>0</v>
      </c>
      <c r="AR89" s="106" t="n">
        <f aca="false">SUM(AR90)</f>
        <v>0</v>
      </c>
      <c r="AS89" s="106" t="n">
        <f aca="false">SUM(AS90)</f>
        <v>249722</v>
      </c>
      <c r="AT89" s="106" t="n">
        <f aca="false">SUM(AT90)</f>
        <v>0</v>
      </c>
      <c r="AU89" s="106" t="n">
        <f aca="false">SUM(AU90)</f>
        <v>222132</v>
      </c>
      <c r="AV89" s="106" t="n">
        <f aca="false">SUM(AV90)</f>
        <v>0</v>
      </c>
      <c r="AW89" s="106" t="n">
        <f aca="false">SUM(AW90)</f>
        <v>0</v>
      </c>
      <c r="AX89" s="106" t="n">
        <f aca="false">SUM(AX90)</f>
        <v>23270</v>
      </c>
      <c r="AY89" s="106" t="n">
        <f aca="false">SUM(AY90)</f>
        <v>0</v>
      </c>
      <c r="AZ89" s="106" t="n">
        <f aca="false">SUM(AZ90)</f>
        <v>0</v>
      </c>
      <c r="BA89" s="106" t="n">
        <f aca="false">SUM(BA90)</f>
        <v>0</v>
      </c>
      <c r="BB89" s="106" t="n">
        <f aca="false">SUM(BB90)</f>
        <v>4320</v>
      </c>
      <c r="BC89" s="106" t="n">
        <f aca="false">SUM(BC90)</f>
        <v>0</v>
      </c>
      <c r="BD89" s="106" t="n">
        <f aca="false">SUM(BD90)</f>
        <v>0</v>
      </c>
      <c r="BE89" s="106" t="n">
        <f aca="false">SUM(BE90)</f>
        <v>0</v>
      </c>
      <c r="BF89" s="106" t="n">
        <f aca="false">SUM(BF90)</f>
        <v>13320</v>
      </c>
      <c r="BG89" s="106" t="n">
        <f aca="false">SUM(BG90)</f>
        <v>13320</v>
      </c>
      <c r="BH89" s="106" t="n">
        <f aca="false">SUM(BH90)</f>
        <v>3660</v>
      </c>
      <c r="BI89" s="106" t="n">
        <f aca="false">SUM(BI90)</f>
        <v>220</v>
      </c>
      <c r="BJ89" s="106" t="n">
        <f aca="false">SUM(BJ90)</f>
        <v>0</v>
      </c>
      <c r="BK89" s="106" t="n">
        <f aca="false">SUM(BK90)</f>
        <v>0</v>
      </c>
      <c r="BL89" s="106" t="n">
        <f aca="false">SUM(BL90)</f>
        <v>2000</v>
      </c>
      <c r="BM89" s="106" t="n">
        <f aca="false">SUM(BM90)</f>
        <v>4000</v>
      </c>
      <c r="BN89" s="106" t="n">
        <f aca="false">SUM(BN90)</f>
        <v>0</v>
      </c>
      <c r="BO89" s="106" t="n">
        <f aca="false">SUM(BO90)</f>
        <v>0</v>
      </c>
      <c r="BP89" s="106" t="n">
        <f aca="false">SUM(BP90)</f>
        <v>0</v>
      </c>
      <c r="BQ89" s="106" t="n">
        <f aca="false">SUM(BQ90)</f>
        <v>0</v>
      </c>
      <c r="BR89" s="106" t="n">
        <f aca="false">SUM(BR90)</f>
        <v>0</v>
      </c>
      <c r="BS89" s="106" t="n">
        <f aca="false">SUM(BS90)</f>
        <v>0</v>
      </c>
      <c r="BT89" s="106" t="n">
        <f aca="false">SUM(BT90)</f>
        <v>0</v>
      </c>
      <c r="BU89" s="106" t="n">
        <f aca="false">SUM(BU90)</f>
        <v>0</v>
      </c>
      <c r="BV89" s="106" t="n">
        <f aca="false">SUM(BV90)</f>
        <v>2000</v>
      </c>
      <c r="BW89" s="106" t="n">
        <f aca="false">SUM(BW90)</f>
        <v>0</v>
      </c>
      <c r="BX89" s="106" t="n">
        <f aca="false">SUM(BX90)</f>
        <v>0</v>
      </c>
      <c r="BY89" s="106" t="n">
        <f aca="false">SUM(BY90)</f>
        <v>0</v>
      </c>
      <c r="BZ89" s="106" t="n">
        <f aca="false">SUM(BZ90)</f>
        <v>0</v>
      </c>
      <c r="CA89" s="106" t="n">
        <f aca="false">SUM(CA90)</f>
        <v>0</v>
      </c>
      <c r="CB89" s="106" t="n">
        <f aca="false">SUM(CB90)</f>
        <v>0</v>
      </c>
      <c r="CC89" s="106" t="n">
        <f aca="false">SUM(CC90)</f>
        <v>1440</v>
      </c>
      <c r="CD89" s="106" t="n">
        <f aca="false">SUM(CD90)</f>
        <v>0</v>
      </c>
      <c r="CE89" s="106" t="n">
        <f aca="false">SUM(CE90)</f>
        <v>0</v>
      </c>
      <c r="CF89" s="106" t="n">
        <f aca="false">SUM(CF90)</f>
        <v>0</v>
      </c>
      <c r="CG89" s="106" t="n">
        <f aca="false">SUM(CG90)</f>
        <v>0</v>
      </c>
      <c r="CH89" s="106" t="n">
        <f aca="false">SUM(CH90)</f>
        <v>0</v>
      </c>
      <c r="CI89" s="106" t="n">
        <f aca="false">SUM(CI90)</f>
        <v>0</v>
      </c>
      <c r="CJ89" s="106" t="n">
        <f aca="false">SUM(CJ90)</f>
        <v>0</v>
      </c>
      <c r="CK89" s="106" t="n">
        <f aca="false">SUM(CK90)</f>
        <v>0</v>
      </c>
      <c r="CL89" s="106" t="n">
        <f aca="false">SUM(CL90)</f>
        <v>0</v>
      </c>
      <c r="CM89" s="106" t="n">
        <f aca="false">SUM(CM90)</f>
        <v>0</v>
      </c>
      <c r="CN89" s="106" t="n">
        <f aca="false">SUM(CN90)</f>
        <v>0</v>
      </c>
      <c r="CO89" s="106" t="n">
        <f aca="false">SUM(CO90)</f>
        <v>0</v>
      </c>
      <c r="CP89" s="106" t="n">
        <f aca="false">SUM(CP90)</f>
        <v>0</v>
      </c>
      <c r="CQ89" s="106" t="n">
        <f aca="false">SUM(CQ90)</f>
        <v>0</v>
      </c>
      <c r="CR89" s="106" t="n">
        <f aca="false">SUM(CR90)</f>
        <v>0</v>
      </c>
      <c r="CS89" s="106" t="n">
        <f aca="false">SUM(CS90)</f>
        <v>0</v>
      </c>
      <c r="CT89" s="106" t="n">
        <f aca="false">SUM(CT90)</f>
        <v>0</v>
      </c>
      <c r="CU89" s="106" t="n">
        <f aca="false">SUM(CU90)</f>
        <v>0</v>
      </c>
      <c r="CV89" s="106" t="n">
        <f aca="false">SUM(CV90)</f>
        <v>0</v>
      </c>
      <c r="CW89" s="107" t="n">
        <v>1277162</v>
      </c>
      <c r="CX89" s="107" t="n">
        <v>13320</v>
      </c>
      <c r="CY89" s="107" t="n">
        <f aca="false">CW89-G89</f>
        <v>0</v>
      </c>
      <c r="CZ89" s="107" t="n">
        <f aca="false">CX89-BF89</f>
        <v>0</v>
      </c>
    </row>
    <row r="90" s="107" customFormat="true" ht="9.75" hidden="false" customHeight="true" outlineLevel="0" collapsed="false">
      <c r="A90" s="103"/>
      <c r="B90" s="103"/>
      <c r="C90" s="103" t="s">
        <v>257</v>
      </c>
      <c r="D90" s="109" t="s">
        <v>346</v>
      </c>
      <c r="E90" s="109" t="s">
        <v>347</v>
      </c>
      <c r="F90" s="106" t="n">
        <f aca="false">SUM(G90,BF90)</f>
        <v>1290482</v>
      </c>
      <c r="G90" s="106" t="n">
        <f aca="false">SUM(H90,Q90,AS90)</f>
        <v>1277162</v>
      </c>
      <c r="H90" s="106" t="n">
        <f aca="false">SUM(I90:P90)</f>
        <v>1027440</v>
      </c>
      <c r="I90" s="111" t="n">
        <v>349992</v>
      </c>
      <c r="J90" s="111" t="n">
        <v>646782</v>
      </c>
      <c r="K90" s="111" t="n">
        <v>29166</v>
      </c>
      <c r="L90" s="111" t="n">
        <v>0</v>
      </c>
      <c r="M90" s="111" t="n">
        <v>0</v>
      </c>
      <c r="N90" s="111" t="n">
        <v>0</v>
      </c>
      <c r="O90" s="111" t="n">
        <v>1500</v>
      </c>
      <c r="P90" s="110"/>
      <c r="Q90" s="106" t="n">
        <f aca="false">SUM(R90:AR90)</f>
        <v>0</v>
      </c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06" t="n">
        <f aca="false">SUM(AT90:BE90)</f>
        <v>249722</v>
      </c>
      <c r="AT90" s="125" t="n">
        <v>0</v>
      </c>
      <c r="AU90" s="125" t="n">
        <v>222132</v>
      </c>
      <c r="AV90" s="125" t="n">
        <v>0</v>
      </c>
      <c r="AW90" s="125" t="n">
        <v>0</v>
      </c>
      <c r="AX90" s="125" t="n">
        <v>23270</v>
      </c>
      <c r="AY90" s="125" t="n">
        <v>0</v>
      </c>
      <c r="AZ90" s="125" t="n">
        <v>0</v>
      </c>
      <c r="BA90" s="125" t="n">
        <v>0</v>
      </c>
      <c r="BB90" s="125" t="n">
        <v>4320</v>
      </c>
      <c r="BC90" s="125" t="n">
        <v>0</v>
      </c>
      <c r="BD90" s="125" t="n">
        <v>0</v>
      </c>
      <c r="BE90" s="125" t="n">
        <v>0</v>
      </c>
      <c r="BF90" s="106" t="n">
        <f aca="false">SUM(BG90,CI90)</f>
        <v>13320</v>
      </c>
      <c r="BG90" s="106" t="n">
        <f aca="false">SUM(BH90:CH90)</f>
        <v>13320</v>
      </c>
      <c r="BH90" s="112" t="n">
        <v>3660</v>
      </c>
      <c r="BI90" s="112" t="n">
        <v>220</v>
      </c>
      <c r="BJ90" s="112"/>
      <c r="BK90" s="112" t="n">
        <v>0</v>
      </c>
      <c r="BL90" s="112" t="n">
        <v>2000</v>
      </c>
      <c r="BM90" s="112" t="n">
        <v>4000</v>
      </c>
      <c r="BN90" s="112"/>
      <c r="BO90" s="112"/>
      <c r="BP90" s="112"/>
      <c r="BQ90" s="112"/>
      <c r="BR90" s="112"/>
      <c r="BS90" s="112"/>
      <c r="BT90" s="112"/>
      <c r="BU90" s="112"/>
      <c r="BV90" s="112" t="n">
        <v>2000</v>
      </c>
      <c r="BW90" s="112"/>
      <c r="BX90" s="112"/>
      <c r="BY90" s="112"/>
      <c r="BZ90" s="112"/>
      <c r="CA90" s="112"/>
      <c r="CB90" s="112"/>
      <c r="CC90" s="112" t="n">
        <v>1440</v>
      </c>
      <c r="CD90" s="110"/>
      <c r="CE90" s="110"/>
      <c r="CF90" s="110"/>
      <c r="CG90" s="110"/>
      <c r="CH90" s="110"/>
      <c r="CI90" s="106" t="n">
        <f aca="false">SUM(CJ90:CV90)</f>
        <v>0</v>
      </c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07" t="n">
        <v>1277162</v>
      </c>
      <c r="CX90" s="107" t="n">
        <v>13320</v>
      </c>
      <c r="CY90" s="107" t="n">
        <f aca="false">CW90-G90</f>
        <v>0</v>
      </c>
      <c r="CZ90" s="107" t="n">
        <f aca="false">CX90-BF90</f>
        <v>0</v>
      </c>
    </row>
    <row r="91" s="107" customFormat="true" ht="9.75" hidden="false" customHeight="true" outlineLevel="0" collapsed="false">
      <c r="A91" s="103"/>
      <c r="B91" s="103" t="s">
        <v>348</v>
      </c>
      <c r="C91" s="103"/>
      <c r="D91" s="124" t="s">
        <v>349</v>
      </c>
      <c r="E91" s="109"/>
      <c r="F91" s="106" t="n">
        <f aca="false">SUM(F92:F92)</f>
        <v>4925475</v>
      </c>
      <c r="G91" s="106" t="n">
        <f aca="false">SUM(G92:G92)</f>
        <v>4867875</v>
      </c>
      <c r="H91" s="106" t="n">
        <f aca="false">SUM(H92:H92)</f>
        <v>3370071</v>
      </c>
      <c r="I91" s="106" t="n">
        <f aca="false">SUM(I92:I92)</f>
        <v>1528452</v>
      </c>
      <c r="J91" s="106" t="n">
        <f aca="false">SUM(J92:J92)</f>
        <v>1712748</v>
      </c>
      <c r="K91" s="106" t="n">
        <f aca="false">SUM(K92:K92)</f>
        <v>127371</v>
      </c>
      <c r="L91" s="106" t="n">
        <f aca="false">SUM(L92:L92)</f>
        <v>0</v>
      </c>
      <c r="M91" s="106" t="n">
        <f aca="false">SUM(M92:M92)</f>
        <v>0</v>
      </c>
      <c r="N91" s="106" t="n">
        <f aca="false">SUM(N92:N92)</f>
        <v>0</v>
      </c>
      <c r="O91" s="106" t="n">
        <f aca="false">SUM(O92:O92)</f>
        <v>1500</v>
      </c>
      <c r="P91" s="106" t="n">
        <f aca="false">SUM(P92:P92)</f>
        <v>0</v>
      </c>
      <c r="Q91" s="106" t="n">
        <f aca="false">SUM(Q92:Q92)</f>
        <v>0</v>
      </c>
      <c r="R91" s="106" t="n">
        <f aca="false">SUM(R92:R92)</f>
        <v>0</v>
      </c>
      <c r="S91" s="106" t="n">
        <f aca="false">SUM(S92:S92)</f>
        <v>0</v>
      </c>
      <c r="T91" s="106" t="n">
        <f aca="false">SUM(T92:T92)</f>
        <v>0</v>
      </c>
      <c r="U91" s="106" t="n">
        <f aca="false">SUM(U92:U92)</f>
        <v>0</v>
      </c>
      <c r="V91" s="106" t="n">
        <f aca="false">SUM(V92:V92)</f>
        <v>0</v>
      </c>
      <c r="W91" s="106" t="n">
        <f aca="false">SUM(W92:W92)</f>
        <v>0</v>
      </c>
      <c r="X91" s="106" t="n">
        <f aca="false">SUM(X92:X92)</f>
        <v>0</v>
      </c>
      <c r="Y91" s="106" t="n">
        <f aca="false">SUM(Y92:Y92)</f>
        <v>0</v>
      </c>
      <c r="Z91" s="106" t="n">
        <f aca="false">SUM(Z92:Z92)</f>
        <v>0</v>
      </c>
      <c r="AA91" s="106" t="n">
        <f aca="false">SUM(AA92:AA92)</f>
        <v>0</v>
      </c>
      <c r="AB91" s="106" t="n">
        <f aca="false">SUM(AB92:AB92)</f>
        <v>0</v>
      </c>
      <c r="AC91" s="106" t="n">
        <f aca="false">SUM(AC92:AC92)</f>
        <v>0</v>
      </c>
      <c r="AD91" s="106" t="n">
        <f aca="false">SUM(AD92:AD92)</f>
        <v>0</v>
      </c>
      <c r="AE91" s="106" t="n">
        <f aca="false">SUM(AE92:AE92)</f>
        <v>0</v>
      </c>
      <c r="AF91" s="106" t="n">
        <f aca="false">SUM(AF92:AF92)</f>
        <v>0</v>
      </c>
      <c r="AG91" s="106" t="n">
        <f aca="false">SUM(AG92:AG92)</f>
        <v>0</v>
      </c>
      <c r="AH91" s="106" t="n">
        <f aca="false">SUM(AH92:AH92)</f>
        <v>0</v>
      </c>
      <c r="AI91" s="106" t="n">
        <f aca="false">SUM(AI92:AI92)</f>
        <v>0</v>
      </c>
      <c r="AJ91" s="106" t="n">
        <f aca="false">SUM(AJ92:AJ92)</f>
        <v>0</v>
      </c>
      <c r="AK91" s="106" t="n">
        <f aca="false">SUM(AK92:AK92)</f>
        <v>0</v>
      </c>
      <c r="AL91" s="106" t="n">
        <f aca="false">SUM(AL92:AL92)</f>
        <v>0</v>
      </c>
      <c r="AM91" s="106" t="n">
        <f aca="false">SUM(AM92:AM92)</f>
        <v>0</v>
      </c>
      <c r="AN91" s="106" t="n">
        <f aca="false">SUM(AN92:AN92)</f>
        <v>0</v>
      </c>
      <c r="AO91" s="106" t="n">
        <f aca="false">SUM(AO92:AO92)</f>
        <v>0</v>
      </c>
      <c r="AP91" s="106" t="n">
        <f aca="false">SUM(AP92:AP92)</f>
        <v>0</v>
      </c>
      <c r="AQ91" s="106" t="n">
        <f aca="false">SUM(AQ92:AQ92)</f>
        <v>0</v>
      </c>
      <c r="AR91" s="106" t="n">
        <f aca="false">SUM(AR92:AR92)</f>
        <v>0</v>
      </c>
      <c r="AS91" s="106" t="n">
        <f aca="false">SUM(AS92:AS92)</f>
        <v>1497804</v>
      </c>
      <c r="AT91" s="106" t="n">
        <f aca="false">SUM(AT92:AT92)</f>
        <v>92158</v>
      </c>
      <c r="AU91" s="106" t="n">
        <f aca="false">SUM(AU92:AU92)</f>
        <v>1322610</v>
      </c>
      <c r="AV91" s="106" t="n">
        <f aca="false">SUM(AV92:AV92)</f>
        <v>35396</v>
      </c>
      <c r="AW91" s="106" t="n">
        <f aca="false">SUM(AW92:AW92)</f>
        <v>0</v>
      </c>
      <c r="AX91" s="106" t="n">
        <f aca="false">SUM(AX92:AX92)</f>
        <v>21720</v>
      </c>
      <c r="AY91" s="106" t="n">
        <f aca="false">SUM(AY92:AY92)</f>
        <v>0</v>
      </c>
      <c r="AZ91" s="106" t="n">
        <f aca="false">SUM(AZ92:AZ92)</f>
        <v>0</v>
      </c>
      <c r="BA91" s="106" t="n">
        <f aca="false">SUM(BA92:BA92)</f>
        <v>0</v>
      </c>
      <c r="BB91" s="106" t="n">
        <f aca="false">SUM(BB92:BB92)</f>
        <v>25920</v>
      </c>
      <c r="BC91" s="106" t="n">
        <f aca="false">SUM(BC92:BC92)</f>
        <v>0</v>
      </c>
      <c r="BD91" s="106" t="n">
        <f aca="false">SUM(BD92:BD92)</f>
        <v>0</v>
      </c>
      <c r="BE91" s="106" t="n">
        <f aca="false">SUM(BE92:BE92)</f>
        <v>0</v>
      </c>
      <c r="BF91" s="106" t="n">
        <f aca="false">SUM(BF92:BF92)</f>
        <v>57600</v>
      </c>
      <c r="BG91" s="106" t="n">
        <f aca="false">SUM(BG92:BG92)</f>
        <v>57600</v>
      </c>
      <c r="BH91" s="106" t="n">
        <f aca="false">SUM(BH92:BH92)</f>
        <v>7400</v>
      </c>
      <c r="BI91" s="106" t="n">
        <f aca="false">SUM(BI92:BI92)</f>
        <v>4000</v>
      </c>
      <c r="BJ91" s="106" t="n">
        <f aca="false">SUM(BJ92:BJ92)</f>
        <v>0</v>
      </c>
      <c r="BK91" s="106" t="n">
        <f aca="false">SUM(BK92:BK92)</f>
        <v>1500</v>
      </c>
      <c r="BL91" s="106" t="n">
        <f aca="false">SUM(BL92:BL92)</f>
        <v>1500</v>
      </c>
      <c r="BM91" s="106" t="n">
        <f aca="false">SUM(BM92:BM92)</f>
        <v>0</v>
      </c>
      <c r="BN91" s="106" t="n">
        <f aca="false">SUM(BN92:BN92)</f>
        <v>19800</v>
      </c>
      <c r="BO91" s="106" t="n">
        <f aca="false">SUM(BO92:BO92)</f>
        <v>10000</v>
      </c>
      <c r="BP91" s="106" t="n">
        <f aca="false">SUM(BP92:BP92)</f>
        <v>0</v>
      </c>
      <c r="BQ91" s="106" t="n">
        <f aca="false">SUM(BQ92:BQ92)</f>
        <v>4600</v>
      </c>
      <c r="BR91" s="106" t="n">
        <f aca="false">SUM(BR92:BR92)</f>
        <v>0</v>
      </c>
      <c r="BS91" s="106" t="n">
        <f aca="false">SUM(BS92:BS92)</f>
        <v>4000</v>
      </c>
      <c r="BT91" s="106" t="n">
        <f aca="false">SUM(BT92:BT92)</f>
        <v>0</v>
      </c>
      <c r="BU91" s="106" t="n">
        <f aca="false">SUM(BU92:BU92)</f>
        <v>0</v>
      </c>
      <c r="BV91" s="106" t="n">
        <f aca="false">SUM(BV92:BV92)</f>
        <v>0</v>
      </c>
      <c r="BW91" s="106" t="n">
        <f aca="false">SUM(BW92:BW92)</f>
        <v>0</v>
      </c>
      <c r="BX91" s="106" t="n">
        <f aca="false">SUM(BX92:BX92)</f>
        <v>0</v>
      </c>
      <c r="BY91" s="106" t="n">
        <f aca="false">SUM(BY92:BY92)</f>
        <v>0</v>
      </c>
      <c r="BZ91" s="106" t="n">
        <f aca="false">SUM(BZ92:BZ92)</f>
        <v>0</v>
      </c>
      <c r="CA91" s="106" t="n">
        <f aca="false">SUM(CA92:CA92)</f>
        <v>0</v>
      </c>
      <c r="CB91" s="106" t="n">
        <f aca="false">SUM(CB92:CB92)</f>
        <v>0</v>
      </c>
      <c r="CC91" s="106" t="n">
        <f aca="false">SUM(CC92:CC92)</f>
        <v>4800</v>
      </c>
      <c r="CD91" s="106" t="n">
        <f aca="false">SUM(CD92:CD92)</f>
        <v>0</v>
      </c>
      <c r="CE91" s="106" t="n">
        <f aca="false">SUM(CE92:CE92)</f>
        <v>0</v>
      </c>
      <c r="CF91" s="106" t="n">
        <f aca="false">SUM(CF92:CF92)</f>
        <v>0</v>
      </c>
      <c r="CG91" s="106" t="n">
        <f aca="false">SUM(CG92:CG92)</f>
        <v>0</v>
      </c>
      <c r="CH91" s="106" t="n">
        <f aca="false">SUM(CH92:CH92)</f>
        <v>0</v>
      </c>
      <c r="CI91" s="106" t="n">
        <f aca="false">SUM(CI92:CI92)</f>
        <v>0</v>
      </c>
      <c r="CJ91" s="106" t="n">
        <f aca="false">SUM(CJ92:CJ92)</f>
        <v>0</v>
      </c>
      <c r="CK91" s="106" t="n">
        <f aca="false">SUM(CK92:CK92)</f>
        <v>0</v>
      </c>
      <c r="CL91" s="106" t="n">
        <f aca="false">SUM(CL92:CL92)</f>
        <v>0</v>
      </c>
      <c r="CM91" s="106" t="n">
        <f aca="false">SUM(CM92:CM92)</f>
        <v>0</v>
      </c>
      <c r="CN91" s="106" t="n">
        <f aca="false">SUM(CN92:CN92)</f>
        <v>0</v>
      </c>
      <c r="CO91" s="106" t="n">
        <f aca="false">SUM(CO92:CO92)</f>
        <v>0</v>
      </c>
      <c r="CP91" s="106" t="n">
        <f aca="false">SUM(CP92:CP92)</f>
        <v>0</v>
      </c>
      <c r="CQ91" s="106" t="n">
        <f aca="false">SUM(CQ92:CQ92)</f>
        <v>0</v>
      </c>
      <c r="CR91" s="106" t="n">
        <f aca="false">SUM(CR92:CR92)</f>
        <v>0</v>
      </c>
      <c r="CS91" s="106" t="n">
        <f aca="false">SUM(CS92:CS92)</f>
        <v>0</v>
      </c>
      <c r="CT91" s="106" t="n">
        <f aca="false">SUM(CT92:CT92)</f>
        <v>0</v>
      </c>
      <c r="CU91" s="106" t="n">
        <f aca="false">SUM(CU92:CU92)</f>
        <v>0</v>
      </c>
      <c r="CV91" s="106" t="n">
        <f aca="false">SUM(CV92:CV92)</f>
        <v>0</v>
      </c>
      <c r="CW91" s="107" t="n">
        <v>6952958</v>
      </c>
      <c r="CX91" s="107" t="n">
        <v>57600</v>
      </c>
      <c r="CY91" s="107" t="n">
        <f aca="false">CW91-G91</f>
        <v>2085083</v>
      </c>
      <c r="CZ91" s="107" t="n">
        <f aca="false">CX91-BF91</f>
        <v>0</v>
      </c>
    </row>
    <row r="92" s="107" customFormat="true" ht="9.75" hidden="false" customHeight="true" outlineLevel="0" collapsed="false">
      <c r="A92" s="103"/>
      <c r="B92" s="103"/>
      <c r="C92" s="103" t="s">
        <v>257</v>
      </c>
      <c r="D92" s="109" t="s">
        <v>350</v>
      </c>
      <c r="E92" s="109" t="s">
        <v>351</v>
      </c>
      <c r="F92" s="106" t="n">
        <f aca="false">SUM(G92,BF92)</f>
        <v>4925475</v>
      </c>
      <c r="G92" s="106" t="n">
        <f aca="false">SUM(H92,Q92,AS92)</f>
        <v>4867875</v>
      </c>
      <c r="H92" s="106" t="n">
        <f aca="false">SUM(I92:P92)</f>
        <v>3370071</v>
      </c>
      <c r="I92" s="111" t="n">
        <v>1528452</v>
      </c>
      <c r="J92" s="111" t="n">
        <v>1712748</v>
      </c>
      <c r="K92" s="111" t="n">
        <v>127371</v>
      </c>
      <c r="L92" s="111" t="n">
        <v>0</v>
      </c>
      <c r="M92" s="111" t="n">
        <v>0</v>
      </c>
      <c r="N92" s="111" t="n">
        <v>0</v>
      </c>
      <c r="O92" s="111" t="n">
        <v>1500</v>
      </c>
      <c r="P92" s="110"/>
      <c r="Q92" s="106" t="n">
        <f aca="false">SUM(R92:AR92)</f>
        <v>0</v>
      </c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06" t="n">
        <f aca="false">SUM(AT92:BE92)</f>
        <v>1497804</v>
      </c>
      <c r="AT92" s="125" t="n">
        <v>92158</v>
      </c>
      <c r="AU92" s="125" t="n">
        <v>1322610</v>
      </c>
      <c r="AV92" s="125" t="n">
        <v>35396</v>
      </c>
      <c r="AW92" s="125" t="n">
        <v>0</v>
      </c>
      <c r="AX92" s="125" t="n">
        <v>21720</v>
      </c>
      <c r="AY92" s="125" t="n">
        <v>0</v>
      </c>
      <c r="AZ92" s="125" t="n">
        <v>0</v>
      </c>
      <c r="BA92" s="125" t="n">
        <v>0</v>
      </c>
      <c r="BB92" s="125" t="n">
        <v>25920</v>
      </c>
      <c r="BC92" s="125" t="n">
        <v>0</v>
      </c>
      <c r="BD92" s="125" t="n">
        <v>0</v>
      </c>
      <c r="BE92" s="125" t="n">
        <v>0</v>
      </c>
      <c r="BF92" s="106" t="n">
        <f aca="false">SUM(BG92,CI92)</f>
        <v>57600</v>
      </c>
      <c r="BG92" s="106" t="n">
        <f aca="false">SUM(BH92:CH92)</f>
        <v>57600</v>
      </c>
      <c r="BH92" s="112" t="n">
        <v>7400</v>
      </c>
      <c r="BI92" s="112" t="n">
        <v>4000</v>
      </c>
      <c r="BJ92" s="112"/>
      <c r="BK92" s="112" t="n">
        <v>1500</v>
      </c>
      <c r="BL92" s="112" t="n">
        <v>1500</v>
      </c>
      <c r="BM92" s="112"/>
      <c r="BN92" s="112" t="n">
        <v>19800</v>
      </c>
      <c r="BO92" s="112" t="n">
        <v>10000</v>
      </c>
      <c r="BP92" s="112"/>
      <c r="BQ92" s="112" t="n">
        <v>4600</v>
      </c>
      <c r="BR92" s="112"/>
      <c r="BS92" s="112" t="n">
        <v>4000</v>
      </c>
      <c r="BT92" s="112"/>
      <c r="BU92" s="112"/>
      <c r="BV92" s="112"/>
      <c r="BW92" s="112"/>
      <c r="BX92" s="112"/>
      <c r="BY92" s="112"/>
      <c r="BZ92" s="112"/>
      <c r="CA92" s="112"/>
      <c r="CB92" s="112"/>
      <c r="CC92" s="112" t="n">
        <v>4800</v>
      </c>
      <c r="CD92" s="110"/>
      <c r="CE92" s="110"/>
      <c r="CF92" s="110"/>
      <c r="CG92" s="110"/>
      <c r="CH92" s="110"/>
      <c r="CI92" s="106" t="n">
        <f aca="false">SUM(CJ92:CV92)</f>
        <v>0</v>
      </c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07" t="n">
        <v>4867875</v>
      </c>
      <c r="CX92" s="107" t="n">
        <v>57600</v>
      </c>
      <c r="CY92" s="107" t="n">
        <f aca="false">CW92-G92</f>
        <v>0</v>
      </c>
      <c r="CZ92" s="107" t="n">
        <f aca="false">CX92-BF92</f>
        <v>0</v>
      </c>
    </row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6.75" hidden="true" customHeight="true" outlineLevel="0" collapsed="false"/>
    <row r="104" customFormat="false" ht="12.75" hidden="false" customHeight="true" outlineLevel="0" collapsed="false">
      <c r="A104" s="84" t="s">
        <v>352</v>
      </c>
    </row>
  </sheetData>
  <mergeCells count="112">
    <mergeCell ref="A1:CV1"/>
    <mergeCell ref="A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5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84" t="s">
        <v>353</v>
      </c>
      <c r="J1" s="126"/>
    </row>
    <row r="2" s="130" customFormat="true" ht="11.25" hidden="false" customHeight="true" outlineLevel="0" collapsed="false">
      <c r="A2" s="127"/>
      <c r="B2" s="127"/>
      <c r="C2" s="127"/>
      <c r="D2" s="128" t="s">
        <v>354</v>
      </c>
      <c r="E2" s="128"/>
      <c r="F2" s="128"/>
      <c r="G2" s="128"/>
      <c r="H2" s="128"/>
      <c r="I2" s="128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</row>
    <row r="3" customFormat="false" ht="12" hidden="false" customHeight="true" outlineLevel="0" collapsed="false">
      <c r="D3" s="48"/>
      <c r="E3" s="48"/>
      <c r="F3" s="48"/>
      <c r="G3" s="50"/>
      <c r="H3" s="49"/>
      <c r="I3" s="50"/>
      <c r="J3" s="131" t="s">
        <v>8</v>
      </c>
    </row>
    <row r="4" s="58" customFormat="true" ht="15" hidden="false" customHeight="true" outlineLevel="0" collapsed="false">
      <c r="A4" s="53" t="s">
        <v>187</v>
      </c>
      <c r="B4" s="53"/>
      <c r="C4" s="53"/>
      <c r="D4" s="54" t="s">
        <v>188</v>
      </c>
      <c r="E4" s="54" t="s">
        <v>82</v>
      </c>
      <c r="F4" s="78" t="s">
        <v>355</v>
      </c>
      <c r="G4" s="55" t="s">
        <v>356</v>
      </c>
      <c r="H4" s="55" t="s">
        <v>357</v>
      </c>
      <c r="I4" s="55" t="s">
        <v>358</v>
      </c>
      <c r="J4" s="132" t="s">
        <v>359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</row>
    <row r="5" s="58" customFormat="true" ht="5.25" hidden="false" customHeight="true" outlineLevel="0" collapsed="false">
      <c r="A5" s="53"/>
      <c r="B5" s="53"/>
      <c r="C5" s="53"/>
      <c r="D5" s="54"/>
      <c r="E5" s="54"/>
      <c r="F5" s="78"/>
      <c r="G5" s="55"/>
      <c r="H5" s="55"/>
      <c r="I5" s="55"/>
      <c r="J5" s="132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</row>
    <row r="6" s="58" customFormat="true" ht="5.25" hidden="false" customHeight="true" outlineLevel="0" collapsed="false">
      <c r="A6" s="74" t="s">
        <v>192</v>
      </c>
      <c r="B6" s="74" t="s">
        <v>193</v>
      </c>
      <c r="C6" s="74" t="s">
        <v>194</v>
      </c>
      <c r="D6" s="54"/>
      <c r="E6" s="54"/>
      <c r="F6" s="78"/>
      <c r="G6" s="55"/>
      <c r="H6" s="55"/>
      <c r="I6" s="55"/>
      <c r="J6" s="132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</row>
    <row r="7" s="61" customFormat="true" ht="10.5" hidden="false" customHeight="true" outlineLevel="0" collapsed="false">
      <c r="A7" s="59" t="str">
        <f aca="false">公共预算拨款支出明细表4!A8</f>
        <v>205</v>
      </c>
      <c r="B7" s="59" t="n">
        <f aca="false">公共预算拨款支出明细表4!B8</f>
        <v>0</v>
      </c>
      <c r="C7" s="59" t="n">
        <f aca="false">公共预算拨款支出明细表4!C8</f>
        <v>0</v>
      </c>
      <c r="D7" s="59" t="str">
        <f aca="false">公共预算拨款支出明细表4!D8</f>
        <v>教    育</v>
      </c>
      <c r="E7" s="59" t="n">
        <f aca="false">公共预算拨款支出明细表4!E8</f>
        <v>0</v>
      </c>
      <c r="F7" s="133" t="s">
        <v>360</v>
      </c>
      <c r="G7" s="134" t="s">
        <v>360</v>
      </c>
      <c r="H7" s="135" t="n">
        <f aca="false">公共预算拨款支出明细表4!G8</f>
        <v>339911832</v>
      </c>
      <c r="I7" s="25"/>
      <c r="J7" s="136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</row>
    <row r="8" customFormat="false" ht="10.5" hidden="false" customHeight="true" outlineLevel="0" collapsed="false">
      <c r="A8" s="59"/>
      <c r="B8" s="59" t="str">
        <f aca="false">公共预算拨款支出明细表4!B9</f>
        <v>01</v>
      </c>
      <c r="C8" s="59" t="n">
        <f aca="false">公共预算拨款支出明细表4!C9</f>
        <v>0</v>
      </c>
      <c r="D8" s="59" t="str">
        <f aca="false">公共预算拨款支出明细表4!D9</f>
        <v>教育管理事务</v>
      </c>
      <c r="E8" s="59" t="n">
        <f aca="false">公共预算拨款支出明细表4!E9</f>
        <v>0</v>
      </c>
      <c r="F8" s="137" t="s">
        <v>360</v>
      </c>
      <c r="G8" s="138" t="s">
        <v>360</v>
      </c>
      <c r="H8" s="135" t="n">
        <f aca="false">公共预算拨款支出明细表4!G9</f>
        <v>1246622</v>
      </c>
      <c r="I8" s="63"/>
      <c r="J8" s="63"/>
    </row>
    <row r="9" customFormat="false" ht="10.5" hidden="false" customHeight="true" outlineLevel="0" collapsed="false">
      <c r="A9" s="59"/>
      <c r="B9" s="59"/>
      <c r="C9" s="59" t="str">
        <f aca="false">公共预算拨款支出明细表4!C10</f>
        <v>01</v>
      </c>
      <c r="D9" s="59" t="str">
        <f aca="false">公共预算拨款支出明细表4!D10</f>
        <v>行政运行</v>
      </c>
      <c r="E9" s="59" t="str">
        <f aca="false">公共预算拨款支出明细表4!E10</f>
        <v>教育局</v>
      </c>
      <c r="F9" s="137" t="s">
        <v>360</v>
      </c>
      <c r="G9" s="138" t="s">
        <v>360</v>
      </c>
      <c r="H9" s="135" t="n">
        <f aca="false">公共预算拨款支出明细表4!G10</f>
        <v>1246622</v>
      </c>
      <c r="I9" s="63"/>
      <c r="J9" s="63"/>
    </row>
    <row r="10" customFormat="false" ht="10.5" hidden="false" customHeight="true" outlineLevel="0" collapsed="false">
      <c r="A10" s="59"/>
      <c r="B10" s="59" t="str">
        <f aca="false">公共预算拨款支出明细表4!B11</f>
        <v>02</v>
      </c>
      <c r="C10" s="59" t="n">
        <f aca="false">公共预算拨款支出明细表4!C11</f>
        <v>0</v>
      </c>
      <c r="D10" s="59" t="str">
        <f aca="false">公共预算拨款支出明细表4!D11</f>
        <v>普通教育</v>
      </c>
      <c r="E10" s="59" t="n">
        <f aca="false">公共预算拨款支出明细表4!E11</f>
        <v>0</v>
      </c>
      <c r="F10" s="137" t="s">
        <v>360</v>
      </c>
      <c r="G10" s="138" t="s">
        <v>360</v>
      </c>
      <c r="H10" s="135" t="n">
        <f aca="false">公共预算拨款支出明细表4!G11</f>
        <v>316456920</v>
      </c>
      <c r="I10" s="63"/>
      <c r="J10" s="63"/>
    </row>
    <row r="11" customFormat="false" ht="10.5" hidden="false" customHeight="true" outlineLevel="0" collapsed="false">
      <c r="A11" s="59"/>
      <c r="B11" s="59"/>
      <c r="C11" s="59" t="str">
        <f aca="false">公共预算拨款支出明细表4!C12</f>
        <v>01</v>
      </c>
      <c r="D11" s="59" t="str">
        <f aca="false">公共预算拨款支出明细表4!D12</f>
        <v>学前教育</v>
      </c>
      <c r="E11" s="59" t="n">
        <f aca="false">公共预算拨款支出明细表4!E12</f>
        <v>0</v>
      </c>
      <c r="F11" s="139" t="s">
        <v>360</v>
      </c>
      <c r="G11" s="138" t="s">
        <v>360</v>
      </c>
      <c r="H11" s="135" t="n">
        <f aca="false">公共预算拨款支出明细表4!G12</f>
        <v>6869912</v>
      </c>
      <c r="I11" s="63"/>
      <c r="J11" s="63"/>
    </row>
    <row r="12" customFormat="false" ht="10.5" hidden="false" customHeight="true" outlineLevel="0" collapsed="false">
      <c r="A12" s="59"/>
      <c r="B12" s="59"/>
      <c r="C12" s="59"/>
      <c r="D12" s="59"/>
      <c r="E12" s="59" t="str">
        <f aca="false">公共预算拨款支出明细表4!E13</f>
        <v>县幼儿园</v>
      </c>
      <c r="F12" s="139" t="s">
        <v>360</v>
      </c>
      <c r="G12" s="138" t="s">
        <v>360</v>
      </c>
      <c r="H12" s="135" t="n">
        <f aca="false">公共预算拨款支出明细表4!G13</f>
        <v>3922685</v>
      </c>
      <c r="I12" s="63"/>
      <c r="J12" s="63"/>
    </row>
    <row r="13" customFormat="false" ht="10.5" hidden="false" customHeight="true" outlineLevel="0" collapsed="false">
      <c r="A13" s="59"/>
      <c r="B13" s="59"/>
      <c r="C13" s="59"/>
      <c r="D13" s="59"/>
      <c r="E13" s="59" t="str">
        <f aca="false">公共预算拨款支出明细表4!E14</f>
        <v>县二幼</v>
      </c>
      <c r="F13" s="139" t="s">
        <v>360</v>
      </c>
      <c r="G13" s="138" t="s">
        <v>360</v>
      </c>
      <c r="H13" s="135" t="n">
        <f aca="false">公共预算拨款支出明细表4!G14</f>
        <v>1610040</v>
      </c>
      <c r="I13" s="63"/>
      <c r="J13" s="63"/>
    </row>
    <row r="14" customFormat="false" ht="10.5" hidden="false" customHeight="true" outlineLevel="0" collapsed="false">
      <c r="A14" s="59"/>
      <c r="B14" s="59"/>
      <c r="C14" s="59"/>
      <c r="D14" s="59"/>
      <c r="E14" s="59" t="str">
        <f aca="false">公共预算拨款支出明细表4!E15</f>
        <v>县三幼</v>
      </c>
      <c r="F14" s="139" t="s">
        <v>360</v>
      </c>
      <c r="G14" s="138" t="s">
        <v>360</v>
      </c>
      <c r="H14" s="135" t="n">
        <f aca="false">公共预算拨款支出明细表4!G15</f>
        <v>549472</v>
      </c>
      <c r="I14" s="63"/>
      <c r="J14" s="63"/>
    </row>
    <row r="15" customFormat="false" ht="10.5" hidden="false" customHeight="true" outlineLevel="0" collapsed="false">
      <c r="A15" s="59"/>
      <c r="B15" s="59"/>
      <c r="C15" s="59"/>
      <c r="D15" s="59"/>
      <c r="E15" s="59" t="str">
        <f aca="false">公共预算拨款支出明细表4!E16</f>
        <v>县四幼</v>
      </c>
      <c r="F15" s="139" t="s">
        <v>360</v>
      </c>
      <c r="G15" s="138" t="s">
        <v>360</v>
      </c>
      <c r="H15" s="135" t="n">
        <f aca="false">公共预算拨款支出明细表4!G16</f>
        <v>467545</v>
      </c>
      <c r="I15" s="63"/>
      <c r="J15" s="63"/>
    </row>
    <row r="16" customFormat="false" ht="10.5" hidden="false" customHeight="true" outlineLevel="0" collapsed="false">
      <c r="A16" s="59"/>
      <c r="B16" s="59"/>
      <c r="C16" s="59"/>
      <c r="D16" s="59"/>
      <c r="E16" s="59" t="str">
        <f aca="false">公共预算拨款支出明细表4!E17</f>
        <v>县六幼</v>
      </c>
      <c r="F16" s="139" t="s">
        <v>360</v>
      </c>
      <c r="G16" s="138" t="s">
        <v>360</v>
      </c>
      <c r="H16" s="135" t="n">
        <f aca="false">公共预算拨款支出明细表4!G17</f>
        <v>320170</v>
      </c>
      <c r="I16" s="63"/>
      <c r="J16" s="63"/>
    </row>
    <row r="17" customFormat="false" ht="10.5" hidden="false" customHeight="true" outlineLevel="0" collapsed="false">
      <c r="A17" s="59"/>
      <c r="B17" s="59"/>
      <c r="C17" s="59" t="str">
        <f aca="false">公共预算拨款支出明细表4!C18</f>
        <v>02</v>
      </c>
      <c r="D17" s="59" t="str">
        <f aca="false">公共预算拨款支出明细表4!D18</f>
        <v>小学教育</v>
      </c>
      <c r="E17" s="59" t="n">
        <f aca="false">公共预算拨款支出明细表4!E18</f>
        <v>0</v>
      </c>
      <c r="F17" s="139" t="s">
        <v>360</v>
      </c>
      <c r="G17" s="138" t="s">
        <v>360</v>
      </c>
      <c r="H17" s="135" t="n">
        <f aca="false">公共预算拨款支出明细表4!G18</f>
        <v>164803325</v>
      </c>
      <c r="I17" s="63"/>
      <c r="J17" s="63"/>
    </row>
    <row r="18" customFormat="false" ht="10.5" hidden="false" customHeight="true" outlineLevel="0" collapsed="false">
      <c r="A18" s="59"/>
      <c r="B18" s="59"/>
      <c r="C18" s="59"/>
      <c r="D18" s="59"/>
      <c r="E18" s="59" t="str">
        <f aca="false">公共预算拨款支出明细表4!E19</f>
        <v>教育局</v>
      </c>
      <c r="F18" s="139" t="s">
        <v>360</v>
      </c>
      <c r="G18" s="138" t="s">
        <v>360</v>
      </c>
      <c r="H18" s="135" t="n">
        <f aca="false">公共预算拨款支出明细表4!G19</f>
        <v>0</v>
      </c>
      <c r="I18" s="63"/>
      <c r="J18" s="63"/>
    </row>
    <row r="19" customFormat="false" ht="10.5" hidden="false" customHeight="true" outlineLevel="0" collapsed="false">
      <c r="A19" s="59"/>
      <c r="B19" s="59"/>
      <c r="C19" s="59"/>
      <c r="D19" s="59"/>
      <c r="E19" s="59" t="str">
        <f aca="false">公共预算拨款支出明细表4!E20</f>
        <v>靖边一小</v>
      </c>
      <c r="F19" s="139" t="s">
        <v>360</v>
      </c>
      <c r="G19" s="138" t="s">
        <v>360</v>
      </c>
      <c r="H19" s="135" t="n">
        <f aca="false">公共预算拨款支出明细表4!G20</f>
        <v>17032919</v>
      </c>
      <c r="I19" s="63"/>
      <c r="J19" s="63"/>
    </row>
    <row r="20" customFormat="false" ht="10.5" hidden="false" customHeight="true" outlineLevel="0" collapsed="false">
      <c r="A20" s="59"/>
      <c r="B20" s="59"/>
      <c r="C20" s="59"/>
      <c r="D20" s="59"/>
      <c r="E20" s="59" t="str">
        <f aca="false">公共预算拨款支出明细表4!E21</f>
        <v>靖边二小</v>
      </c>
      <c r="F20" s="139" t="s">
        <v>360</v>
      </c>
      <c r="G20" s="138" t="s">
        <v>360</v>
      </c>
      <c r="H20" s="135" t="n">
        <f aca="false">公共预算拨款支出明细表4!G21</f>
        <v>11545405</v>
      </c>
      <c r="I20" s="63"/>
      <c r="J20" s="63"/>
    </row>
    <row r="21" customFormat="false" ht="10.5" hidden="false" customHeight="true" outlineLevel="0" collapsed="false">
      <c r="A21" s="59"/>
      <c r="B21" s="59"/>
      <c r="C21" s="59"/>
      <c r="D21" s="59"/>
      <c r="E21" s="59" t="str">
        <f aca="false">公共预算拨款支出明细表4!E22</f>
        <v>靖边三小</v>
      </c>
      <c r="F21" s="139" t="s">
        <v>360</v>
      </c>
      <c r="G21" s="138" t="s">
        <v>360</v>
      </c>
      <c r="H21" s="135" t="n">
        <f aca="false">公共预算拨款支出明细表4!G22</f>
        <v>10954250</v>
      </c>
      <c r="I21" s="63"/>
      <c r="J21" s="63"/>
    </row>
    <row r="22" customFormat="false" ht="10.5" hidden="false" customHeight="true" outlineLevel="0" collapsed="false">
      <c r="A22" s="59"/>
      <c r="B22" s="59"/>
      <c r="C22" s="59"/>
      <c r="D22" s="59"/>
      <c r="E22" s="59" t="str">
        <f aca="false">公共预算拨款支出明细表4!E23</f>
        <v>靖边四小</v>
      </c>
      <c r="F22" s="139" t="s">
        <v>360</v>
      </c>
      <c r="G22" s="138" t="s">
        <v>360</v>
      </c>
      <c r="H22" s="135" t="n">
        <f aca="false">公共预算拨款支出明细表4!G23</f>
        <v>4830640</v>
      </c>
      <c r="I22" s="63"/>
      <c r="J22" s="63"/>
    </row>
    <row r="23" customFormat="false" ht="10.5" hidden="false" customHeight="true" outlineLevel="0" collapsed="false">
      <c r="A23" s="59"/>
      <c r="B23" s="59"/>
      <c r="C23" s="59"/>
      <c r="D23" s="59"/>
      <c r="E23" s="59" t="str">
        <f aca="false">公共预算拨款支出明细表4!E24</f>
        <v>靖边五小</v>
      </c>
      <c r="F23" s="139" t="s">
        <v>360</v>
      </c>
      <c r="G23" s="138" t="s">
        <v>360</v>
      </c>
      <c r="H23" s="135" t="n">
        <f aca="false">公共预算拨款支出明细表4!G24</f>
        <v>7347001</v>
      </c>
      <c r="I23" s="63"/>
      <c r="J23" s="63"/>
    </row>
    <row r="24" customFormat="false" ht="10.5" hidden="false" customHeight="true" outlineLevel="0" collapsed="false">
      <c r="A24" s="59"/>
      <c r="B24" s="59"/>
      <c r="C24" s="59"/>
      <c r="D24" s="59"/>
      <c r="E24" s="59" t="str">
        <f aca="false">公共预算拨款支出明细表4!E25</f>
        <v>靖边六小</v>
      </c>
      <c r="F24" s="139" t="s">
        <v>360</v>
      </c>
      <c r="G24" s="138" t="s">
        <v>360</v>
      </c>
      <c r="H24" s="135" t="n">
        <f aca="false">公共预算拨款支出明细表4!G25</f>
        <v>10398312</v>
      </c>
      <c r="I24" s="63"/>
      <c r="J24" s="63"/>
    </row>
    <row r="25" customFormat="false" ht="10.5" hidden="false" customHeight="true" outlineLevel="0" collapsed="false">
      <c r="A25" s="59"/>
      <c r="B25" s="59"/>
      <c r="C25" s="59"/>
      <c r="D25" s="59"/>
      <c r="E25" s="59" t="str">
        <f aca="false">公共预算拨款支出明细表4!E26</f>
        <v>靖边七小</v>
      </c>
      <c r="F25" s="139" t="s">
        <v>360</v>
      </c>
      <c r="G25" s="138" t="s">
        <v>360</v>
      </c>
      <c r="H25" s="135" t="n">
        <f aca="false">公共预算拨款支出明细表4!G26</f>
        <v>3693196</v>
      </c>
      <c r="I25" s="63"/>
      <c r="J25" s="63"/>
    </row>
    <row r="26" customFormat="false" ht="10.5" hidden="false" customHeight="true" outlineLevel="0" collapsed="false">
      <c r="A26" s="59"/>
      <c r="B26" s="59"/>
      <c r="C26" s="59"/>
      <c r="D26" s="59"/>
      <c r="E26" s="59" t="str">
        <f aca="false">公共预算拨款支出明细表4!E27</f>
        <v>靖边八小</v>
      </c>
      <c r="F26" s="139" t="s">
        <v>360</v>
      </c>
      <c r="G26" s="138" t="s">
        <v>360</v>
      </c>
      <c r="H26" s="135" t="n">
        <f aca="false">公共预算拨款支出明细表4!G27</f>
        <v>1928657</v>
      </c>
      <c r="I26" s="63"/>
      <c r="J26" s="63"/>
    </row>
    <row r="27" customFormat="false" ht="10.5" hidden="false" customHeight="true" outlineLevel="0" collapsed="false">
      <c r="A27" s="59"/>
      <c r="B27" s="59"/>
      <c r="C27" s="59"/>
      <c r="D27" s="59"/>
      <c r="E27" s="59" t="str">
        <f aca="false">公共预算拨款支出明细表4!E28</f>
        <v>靖边九小</v>
      </c>
      <c r="F27" s="139" t="s">
        <v>360</v>
      </c>
      <c r="G27" s="138" t="s">
        <v>360</v>
      </c>
      <c r="H27" s="135" t="n">
        <f aca="false">公共预算拨款支出明细表4!G28</f>
        <v>4390520</v>
      </c>
      <c r="I27" s="63"/>
      <c r="J27" s="63"/>
    </row>
    <row r="28" customFormat="false" ht="10.5" hidden="false" customHeight="true" outlineLevel="0" collapsed="false">
      <c r="A28" s="59"/>
      <c r="B28" s="59"/>
      <c r="C28" s="59"/>
      <c r="D28" s="59"/>
      <c r="E28" s="59" t="str">
        <f aca="false">公共预算拨款支出明细表4!E29</f>
        <v>靖边十小</v>
      </c>
      <c r="F28" s="139" t="s">
        <v>360</v>
      </c>
      <c r="G28" s="138" t="s">
        <v>360</v>
      </c>
      <c r="H28" s="135" t="n">
        <f aca="false">公共预算拨款支出明细表4!G29</f>
        <v>3473333</v>
      </c>
      <c r="I28" s="63"/>
      <c r="J28" s="63"/>
    </row>
    <row r="29" customFormat="false" ht="10.5" hidden="false" customHeight="true" outlineLevel="0" collapsed="false">
      <c r="A29" s="59"/>
      <c r="B29" s="59"/>
      <c r="C29" s="59"/>
      <c r="D29" s="59"/>
      <c r="E29" s="59" t="str">
        <f aca="false">公共预算拨款支出明细表4!E30</f>
        <v>靖边十一小</v>
      </c>
      <c r="F29" s="139" t="s">
        <v>360</v>
      </c>
      <c r="G29" s="138" t="s">
        <v>360</v>
      </c>
      <c r="H29" s="135" t="n">
        <f aca="false">公共预算拨款支出明细表4!G30</f>
        <v>2571849</v>
      </c>
      <c r="I29" s="63"/>
      <c r="J29" s="63"/>
    </row>
    <row r="30" customFormat="false" ht="10.5" hidden="false" customHeight="true" outlineLevel="0" collapsed="false">
      <c r="A30" s="59"/>
      <c r="B30" s="59"/>
      <c r="C30" s="59"/>
      <c r="D30" s="59"/>
      <c r="E30" s="59" t="str">
        <f aca="false">公共预算拨款支出明细表4!E31</f>
        <v>靖边十二小</v>
      </c>
      <c r="F30" s="139" t="s">
        <v>360</v>
      </c>
      <c r="G30" s="138" t="s">
        <v>360</v>
      </c>
      <c r="H30" s="135" t="n">
        <f aca="false">公共预算拨款支出明细表4!G31</f>
        <v>1093353</v>
      </c>
      <c r="I30" s="63"/>
      <c r="J30" s="63"/>
    </row>
    <row r="31" customFormat="false" ht="10.5" hidden="false" customHeight="true" outlineLevel="0" collapsed="false">
      <c r="A31" s="59"/>
      <c r="B31" s="59"/>
      <c r="C31" s="59"/>
      <c r="D31" s="59"/>
      <c r="E31" s="59" t="str">
        <f aca="false">公共预算拨款支出明细表4!E32</f>
        <v>靖边十三小</v>
      </c>
      <c r="F31" s="139" t="s">
        <v>360</v>
      </c>
      <c r="G31" s="138" t="s">
        <v>360</v>
      </c>
      <c r="H31" s="135" t="n">
        <f aca="false">公共预算拨款支出明细表4!G32</f>
        <v>474806</v>
      </c>
      <c r="I31" s="63"/>
      <c r="J31" s="63"/>
    </row>
    <row r="32" customFormat="false" ht="10.5" hidden="false" customHeight="true" outlineLevel="0" collapsed="false">
      <c r="A32" s="59"/>
      <c r="B32" s="59"/>
      <c r="C32" s="59"/>
      <c r="D32" s="59"/>
      <c r="E32" s="59" t="str">
        <f aca="false">公共预算拨款支出明细表4!E33</f>
        <v>张畔小学（张家畔学区）</v>
      </c>
      <c r="F32" s="139" t="s">
        <v>360</v>
      </c>
      <c r="G32" s="138" t="s">
        <v>360</v>
      </c>
      <c r="H32" s="135" t="n">
        <f aca="false">公共预算拨款支出明细表4!G33</f>
        <v>10752261</v>
      </c>
      <c r="I32" s="63"/>
      <c r="J32" s="63"/>
    </row>
    <row r="33" customFormat="false" ht="10.5" hidden="false" customHeight="true" outlineLevel="0" collapsed="false">
      <c r="A33" s="59"/>
      <c r="B33" s="59"/>
      <c r="C33" s="59"/>
      <c r="D33" s="59"/>
      <c r="E33" s="59" t="str">
        <f aca="false">公共预算拨款支出明细表4!E34</f>
        <v>镇靖小学（镇靖学校）</v>
      </c>
      <c r="F33" s="139" t="s">
        <v>360</v>
      </c>
      <c r="G33" s="138" t="s">
        <v>360</v>
      </c>
      <c r="H33" s="135" t="n">
        <f aca="false">公共预算拨款支出明细表4!G34</f>
        <v>4999130</v>
      </c>
      <c r="I33" s="63"/>
      <c r="J33" s="63"/>
    </row>
    <row r="34" customFormat="false" ht="10.5" hidden="false" customHeight="true" outlineLevel="0" collapsed="false">
      <c r="A34" s="59"/>
      <c r="B34" s="59"/>
      <c r="C34" s="59"/>
      <c r="D34" s="59"/>
      <c r="E34" s="59" t="str">
        <f aca="false">公共预算拨款支出明细表4!E35</f>
        <v>青阳岔小学（九年制）</v>
      </c>
      <c r="F34" s="139" t="s">
        <v>360</v>
      </c>
      <c r="G34" s="138" t="s">
        <v>360</v>
      </c>
      <c r="H34" s="135" t="n">
        <f aca="false">公共预算拨款支出明细表4!G35</f>
        <v>4000731</v>
      </c>
      <c r="I34" s="63"/>
      <c r="J34" s="63"/>
    </row>
    <row r="35" customFormat="false" ht="10.5" hidden="false" customHeight="true" outlineLevel="0" collapsed="false">
      <c r="A35" s="59"/>
      <c r="B35" s="59"/>
      <c r="C35" s="59"/>
      <c r="D35" s="59"/>
      <c r="E35" s="59" t="str">
        <f aca="false">公共预算拨款支出明细表4!E36</f>
        <v>小河小学（九年制）</v>
      </c>
      <c r="F35" s="139" t="s">
        <v>360</v>
      </c>
      <c r="G35" s="138" t="s">
        <v>360</v>
      </c>
      <c r="H35" s="135" t="n">
        <f aca="false">公共预算拨款支出明细表4!G36</f>
        <v>2321974</v>
      </c>
      <c r="I35" s="63"/>
      <c r="J35" s="63"/>
    </row>
    <row r="36" customFormat="false" ht="10.5" hidden="false" customHeight="true" outlineLevel="0" collapsed="false">
      <c r="A36" s="59"/>
      <c r="B36" s="59"/>
      <c r="C36" s="59"/>
      <c r="D36" s="59"/>
      <c r="E36" s="59" t="str">
        <f aca="false">公共预算拨款支出明细表4!E37</f>
        <v>杨桥畔小学（九年制）</v>
      </c>
      <c r="F36" s="139" t="s">
        <v>360</v>
      </c>
      <c r="G36" s="138" t="s">
        <v>360</v>
      </c>
      <c r="H36" s="135" t="n">
        <f aca="false">公共预算拨款支出明细表4!G37</f>
        <v>4221273</v>
      </c>
      <c r="I36" s="63"/>
      <c r="J36" s="63"/>
    </row>
    <row r="37" customFormat="false" ht="10.5" hidden="false" customHeight="true" outlineLevel="0" collapsed="false">
      <c r="A37" s="59"/>
      <c r="B37" s="59"/>
      <c r="C37" s="59"/>
      <c r="D37" s="59"/>
      <c r="E37" s="59" t="str">
        <f aca="false">公共预算拨款支出明细表4!E38</f>
        <v>龙洲小学（九年制）</v>
      </c>
      <c r="F37" s="139" t="s">
        <v>360</v>
      </c>
      <c r="G37" s="138" t="s">
        <v>360</v>
      </c>
      <c r="H37" s="135" t="n">
        <f aca="false">公共预算拨款支出明细表4!G38</f>
        <v>3696458</v>
      </c>
      <c r="I37" s="63"/>
      <c r="J37" s="63"/>
    </row>
    <row r="38" customFormat="false" ht="10.5" hidden="false" customHeight="true" outlineLevel="0" collapsed="false">
      <c r="A38" s="59"/>
      <c r="B38" s="59"/>
      <c r="C38" s="59"/>
      <c r="D38" s="59"/>
      <c r="E38" s="59" t="str">
        <f aca="false">公共预算拨款支出明细表4!E39</f>
        <v>海则滩小学（九年制）</v>
      </c>
      <c r="F38" s="139" t="s">
        <v>360</v>
      </c>
      <c r="G38" s="138" t="s">
        <v>360</v>
      </c>
      <c r="H38" s="135" t="n">
        <f aca="false">公共预算拨款支出明细表4!G39</f>
        <v>2226009</v>
      </c>
      <c r="I38" s="63"/>
      <c r="J38" s="63"/>
    </row>
    <row r="39" customFormat="false" ht="10.5" hidden="false" customHeight="true" outlineLevel="0" collapsed="false">
      <c r="A39" s="59"/>
      <c r="B39" s="59"/>
      <c r="C39" s="59"/>
      <c r="D39" s="59"/>
      <c r="E39" s="59" t="str">
        <f aca="false">公共预算拨款支出明细表4!E40</f>
        <v>红墩界中心小学</v>
      </c>
      <c r="F39" s="139" t="s">
        <v>360</v>
      </c>
      <c r="G39" s="138" t="s">
        <v>360</v>
      </c>
      <c r="H39" s="135" t="n">
        <f aca="false">公共预算拨款支出明细表4!G40</f>
        <v>5066100</v>
      </c>
      <c r="I39" s="63"/>
      <c r="J39" s="63"/>
    </row>
    <row r="40" customFormat="false" ht="10.5" hidden="false" customHeight="true" outlineLevel="0" collapsed="false">
      <c r="A40" s="59"/>
      <c r="B40" s="59"/>
      <c r="C40" s="59"/>
      <c r="D40" s="59"/>
      <c r="E40" s="59" t="str">
        <f aca="false">公共预算拨款支出明细表4!E41</f>
        <v>宁条梁中心小学</v>
      </c>
      <c r="F40" s="139" t="s">
        <v>360</v>
      </c>
      <c r="G40" s="138" t="s">
        <v>360</v>
      </c>
      <c r="H40" s="135" t="n">
        <f aca="false">公共预算拨款支出明细表4!G41</f>
        <v>6853979</v>
      </c>
      <c r="I40" s="63"/>
      <c r="J40" s="63"/>
    </row>
    <row r="41" customFormat="false" ht="10.5" hidden="false" customHeight="true" outlineLevel="0" collapsed="false">
      <c r="A41" s="59"/>
      <c r="B41" s="59"/>
      <c r="C41" s="59"/>
      <c r="D41" s="59"/>
      <c r="E41" s="59" t="str">
        <f aca="false">公共预算拨款支出明细表4!E42</f>
        <v>中山涧小学（九年制）</v>
      </c>
      <c r="F41" s="139" t="s">
        <v>360</v>
      </c>
      <c r="G41" s="138" t="s">
        <v>360</v>
      </c>
      <c r="H41" s="135" t="n">
        <f aca="false">公共预算拨款支出明细表4!G42</f>
        <v>2621137</v>
      </c>
      <c r="I41" s="63"/>
      <c r="J41" s="63"/>
    </row>
    <row r="42" customFormat="false" ht="10.5" hidden="false" customHeight="true" outlineLevel="0" collapsed="false">
      <c r="A42" s="59"/>
      <c r="B42" s="59"/>
      <c r="C42" s="59"/>
      <c r="D42" s="59"/>
      <c r="E42" s="59" t="str">
        <f aca="false">公共预算拨款支出明细表4!E43</f>
        <v>王渠则小学（九年制）</v>
      </c>
      <c r="F42" s="139" t="s">
        <v>360</v>
      </c>
      <c r="G42" s="138" t="s">
        <v>360</v>
      </c>
      <c r="H42" s="135" t="n">
        <f aca="false">公共预算拨款支出明细表4!G43</f>
        <v>2893062</v>
      </c>
      <c r="I42" s="63"/>
      <c r="J42" s="63"/>
    </row>
    <row r="43" customFormat="false" ht="10.5" hidden="false" customHeight="true" outlineLevel="0" collapsed="false">
      <c r="A43" s="59"/>
      <c r="B43" s="59"/>
      <c r="C43" s="59"/>
      <c r="D43" s="59"/>
      <c r="E43" s="59" t="str">
        <f aca="false">公共预算拨款支出明细表4!E44</f>
        <v>新城中心小学</v>
      </c>
      <c r="F43" s="139" t="s">
        <v>360</v>
      </c>
      <c r="G43" s="138" t="s">
        <v>360</v>
      </c>
      <c r="H43" s="135" t="n">
        <f aca="false">公共预算拨款支出明细表4!G44</f>
        <v>1465812</v>
      </c>
      <c r="I43" s="63"/>
      <c r="J43" s="63"/>
    </row>
    <row r="44" customFormat="false" ht="10.5" hidden="false" customHeight="true" outlineLevel="0" collapsed="false">
      <c r="A44" s="59"/>
      <c r="B44" s="59"/>
      <c r="C44" s="59"/>
      <c r="D44" s="59"/>
      <c r="E44" s="59" t="str">
        <f aca="false">公共预算拨款支出明细表4!E45</f>
        <v>周河小学（九年制）</v>
      </c>
      <c r="F44" s="139" t="s">
        <v>360</v>
      </c>
      <c r="G44" s="138" t="s">
        <v>360</v>
      </c>
      <c r="H44" s="135" t="n">
        <f aca="false">公共预算拨款支出明细表4!G45</f>
        <v>3032514</v>
      </c>
      <c r="I44" s="63"/>
      <c r="J44" s="63"/>
    </row>
    <row r="45" customFormat="false" ht="10.5" hidden="false" customHeight="true" outlineLevel="0" collapsed="false">
      <c r="A45" s="59"/>
      <c r="B45" s="59"/>
      <c r="C45" s="59"/>
      <c r="D45" s="59"/>
      <c r="E45" s="59" t="str">
        <f aca="false">公共预算拨款支出明细表4!E46</f>
        <v>杨米涧中心小学</v>
      </c>
      <c r="F45" s="139" t="s">
        <v>360</v>
      </c>
      <c r="G45" s="138" t="s">
        <v>360</v>
      </c>
      <c r="H45" s="135" t="n">
        <f aca="false">公共预算拨款支出明细表4!G46</f>
        <v>3566627</v>
      </c>
      <c r="I45" s="63"/>
      <c r="J45" s="63"/>
    </row>
    <row r="46" customFormat="false" ht="10.5" hidden="false" customHeight="true" outlineLevel="0" collapsed="false">
      <c r="A46" s="59"/>
      <c r="B46" s="59"/>
      <c r="C46" s="59"/>
      <c r="D46" s="59"/>
      <c r="E46" s="59" t="str">
        <f aca="false">公共预算拨款支出明细表4!E47</f>
        <v>席麻湾中心小学</v>
      </c>
      <c r="F46" s="139" t="s">
        <v>360</v>
      </c>
      <c r="G46" s="138" t="s">
        <v>360</v>
      </c>
      <c r="H46" s="135" t="n">
        <f aca="false">公共预算拨款支出明细表4!G47</f>
        <v>4421386</v>
      </c>
      <c r="I46" s="63"/>
      <c r="J46" s="63"/>
    </row>
    <row r="47" customFormat="false" ht="10.5" hidden="false" customHeight="true" outlineLevel="0" collapsed="false">
      <c r="A47" s="59"/>
      <c r="B47" s="59"/>
      <c r="C47" s="59"/>
      <c r="D47" s="59"/>
      <c r="E47" s="59" t="str">
        <f aca="false">公共预算拨款支出明细表4!E48</f>
        <v>东坑中心小学</v>
      </c>
      <c r="F47" s="139" t="s">
        <v>360</v>
      </c>
      <c r="G47" s="138" t="s">
        <v>360</v>
      </c>
      <c r="H47" s="135" t="n">
        <f aca="false">公共预算拨款支出明细表4!G48</f>
        <v>18588898</v>
      </c>
      <c r="I47" s="63"/>
      <c r="J47" s="63"/>
    </row>
    <row r="48" customFormat="false" ht="10.5" hidden="false" customHeight="true" outlineLevel="0" collapsed="false">
      <c r="A48" s="59"/>
      <c r="B48" s="59"/>
      <c r="C48" s="59"/>
      <c r="D48" s="59"/>
      <c r="E48" s="59" t="str">
        <f aca="false">公共预算拨款支出明细表4!E49</f>
        <v>乔沟湾中心小学</v>
      </c>
      <c r="F48" s="139" t="s">
        <v>360</v>
      </c>
      <c r="G48" s="138" t="s">
        <v>360</v>
      </c>
      <c r="H48" s="135" t="n">
        <f aca="false">公共预算拨款支出明细表4!G49</f>
        <v>4341733</v>
      </c>
      <c r="I48" s="63"/>
      <c r="J48" s="63"/>
    </row>
    <row r="49" customFormat="false" ht="10.5" hidden="false" customHeight="true" outlineLevel="0" collapsed="false">
      <c r="A49" s="59"/>
      <c r="B49" s="59"/>
      <c r="C49" s="59" t="str">
        <f aca="false">公共预算拨款支出明细表4!C50</f>
        <v>03</v>
      </c>
      <c r="D49" s="59" t="str">
        <f aca="false">公共预算拨款支出明细表4!D50</f>
        <v>初中教育</v>
      </c>
      <c r="E49" s="59" t="n">
        <f aca="false">公共预算拨款支出明细表4!E50</f>
        <v>0</v>
      </c>
      <c r="F49" s="139" t="s">
        <v>360</v>
      </c>
      <c r="G49" s="138" t="s">
        <v>360</v>
      </c>
      <c r="H49" s="135" t="n">
        <f aca="false">公共预算拨款支出明细表4!G50</f>
        <v>83068116</v>
      </c>
      <c r="I49" s="63"/>
      <c r="J49" s="63"/>
    </row>
    <row r="50" customFormat="false" ht="10.5" hidden="false" customHeight="true" outlineLevel="0" collapsed="false">
      <c r="A50" s="59"/>
      <c r="B50" s="59"/>
      <c r="C50" s="59"/>
      <c r="D50" s="59"/>
      <c r="E50" s="59" t="str">
        <f aca="false">公共预算拨款支出明细表4!E51</f>
        <v>教育局</v>
      </c>
      <c r="F50" s="139" t="s">
        <v>360</v>
      </c>
      <c r="G50" s="138" t="s">
        <v>360</v>
      </c>
      <c r="H50" s="135" t="n">
        <f aca="false">公共预算拨款支出明细表4!G51</f>
        <v>0</v>
      </c>
      <c r="I50" s="63"/>
      <c r="J50" s="63"/>
    </row>
    <row r="51" customFormat="false" ht="10.5" hidden="false" customHeight="true" outlineLevel="0" collapsed="false">
      <c r="A51" s="59"/>
      <c r="B51" s="59"/>
      <c r="C51" s="59"/>
      <c r="D51" s="59"/>
      <c r="E51" s="59" t="str">
        <f aca="false">公共预算拨款支出明细表4!E52</f>
        <v>靖边二中</v>
      </c>
      <c r="F51" s="139" t="s">
        <v>360</v>
      </c>
      <c r="G51" s="138" t="s">
        <v>360</v>
      </c>
      <c r="H51" s="135" t="n">
        <f aca="false">公共预算拨款支出明细表4!G52</f>
        <v>18370399</v>
      </c>
      <c r="I51" s="63"/>
      <c r="J51" s="63"/>
    </row>
    <row r="52" customFormat="false" ht="10.5" hidden="false" customHeight="true" outlineLevel="0" collapsed="false">
      <c r="A52" s="59"/>
      <c r="B52" s="59"/>
      <c r="C52" s="59"/>
      <c r="D52" s="59"/>
      <c r="E52" s="59" t="str">
        <f aca="false">公共预算拨款支出明细表4!E53</f>
        <v>靖边四中</v>
      </c>
      <c r="F52" s="139" t="s">
        <v>360</v>
      </c>
      <c r="G52" s="138" t="s">
        <v>360</v>
      </c>
      <c r="H52" s="135" t="n">
        <f aca="false">公共预算拨款支出明细表4!G53</f>
        <v>12651179</v>
      </c>
      <c r="I52" s="63"/>
      <c r="J52" s="63"/>
    </row>
    <row r="53" customFormat="false" ht="10.5" hidden="false" customHeight="true" outlineLevel="0" collapsed="false">
      <c r="A53" s="59"/>
      <c r="B53" s="59"/>
      <c r="C53" s="59"/>
      <c r="D53" s="59"/>
      <c r="E53" s="59" t="str">
        <f aca="false">公共预算拨款支出明细表4!E54</f>
        <v>靖边五中</v>
      </c>
      <c r="F53" s="139" t="s">
        <v>360</v>
      </c>
      <c r="G53" s="138" t="s">
        <v>360</v>
      </c>
      <c r="H53" s="135" t="n">
        <f aca="false">公共预算拨款支出明细表4!G54</f>
        <v>3834165</v>
      </c>
      <c r="I53" s="63"/>
      <c r="J53" s="63"/>
    </row>
    <row r="54" customFormat="false" ht="10.5" hidden="false" customHeight="true" outlineLevel="0" collapsed="false">
      <c r="A54" s="59"/>
      <c r="B54" s="59"/>
      <c r="C54" s="59"/>
      <c r="D54" s="59"/>
      <c r="E54" s="59" t="str">
        <f aca="false">公共预算拨款支出明细表4!E55</f>
        <v>靖边六中</v>
      </c>
      <c r="F54" s="139" t="s">
        <v>360</v>
      </c>
      <c r="G54" s="138" t="s">
        <v>360</v>
      </c>
      <c r="H54" s="135" t="n">
        <f aca="false">公共预算拨款支出明细表4!G55</f>
        <v>13014637</v>
      </c>
      <c r="I54" s="63"/>
      <c r="J54" s="63"/>
    </row>
    <row r="55" customFormat="false" ht="10.5" hidden="false" customHeight="true" outlineLevel="0" collapsed="false">
      <c r="A55" s="59"/>
      <c r="B55" s="59"/>
      <c r="C55" s="59"/>
      <c r="D55" s="59"/>
      <c r="E55" s="59" t="str">
        <f aca="false">公共预算拨款支出明细表4!E56</f>
        <v>靖边八中</v>
      </c>
      <c r="F55" s="139" t="s">
        <v>360</v>
      </c>
      <c r="G55" s="138" t="s">
        <v>360</v>
      </c>
      <c r="H55" s="135" t="n">
        <f aca="false">公共预算拨款支出明细表4!G56</f>
        <v>3750159</v>
      </c>
      <c r="I55" s="63"/>
      <c r="J55" s="63"/>
    </row>
    <row r="56" customFormat="false" ht="10.5" hidden="false" customHeight="true" outlineLevel="0" collapsed="false">
      <c r="A56" s="59"/>
      <c r="B56" s="59"/>
      <c r="C56" s="59"/>
      <c r="D56" s="59"/>
      <c r="E56" s="59" t="str">
        <f aca="false">公共预算拨款支出明细表4!E57</f>
        <v>青阳岔中学（九年制）</v>
      </c>
      <c r="F56" s="139" t="s">
        <v>360</v>
      </c>
      <c r="G56" s="138" t="s">
        <v>360</v>
      </c>
      <c r="H56" s="135" t="n">
        <f aca="false">公共预算拨款支出明细表4!G57</f>
        <v>3007588</v>
      </c>
      <c r="I56" s="63"/>
      <c r="J56" s="63"/>
    </row>
    <row r="57" customFormat="false" ht="10.5" hidden="false" customHeight="true" outlineLevel="0" collapsed="false">
      <c r="A57" s="59"/>
      <c r="B57" s="59"/>
      <c r="C57" s="59"/>
      <c r="D57" s="59"/>
      <c r="E57" s="59" t="str">
        <f aca="false">公共预算拨款支出明细表4!E58</f>
        <v>小河中学（九年制）</v>
      </c>
      <c r="F57" s="139" t="s">
        <v>360</v>
      </c>
      <c r="G57" s="138" t="s">
        <v>360</v>
      </c>
      <c r="H57" s="135" t="n">
        <f aca="false">公共预算拨款支出明细表4!G58</f>
        <v>1780832</v>
      </c>
      <c r="I57" s="63"/>
      <c r="J57" s="63"/>
    </row>
    <row r="58" customFormat="false" ht="10.5" hidden="false" customHeight="true" outlineLevel="0" collapsed="false">
      <c r="A58" s="59"/>
      <c r="B58" s="59"/>
      <c r="C58" s="59"/>
      <c r="D58" s="59"/>
      <c r="E58" s="59" t="str">
        <f aca="false">公共预算拨款支出明细表4!E59</f>
        <v>杨桥畔中学（九年制）</v>
      </c>
      <c r="F58" s="139" t="s">
        <v>360</v>
      </c>
      <c r="G58" s="138" t="s">
        <v>360</v>
      </c>
      <c r="H58" s="135" t="n">
        <f aca="false">公共预算拨款支出明细表4!G59</f>
        <v>1520351</v>
      </c>
      <c r="I58" s="63"/>
      <c r="J58" s="63"/>
    </row>
    <row r="59" customFormat="false" ht="10.5" hidden="false" customHeight="true" outlineLevel="0" collapsed="false">
      <c r="A59" s="59"/>
      <c r="B59" s="59"/>
      <c r="C59" s="59"/>
      <c r="D59" s="59"/>
      <c r="E59" s="59" t="str">
        <f aca="false">公共预算拨款支出明细表4!E60</f>
        <v>龙洲中学（九年制）</v>
      </c>
      <c r="F59" s="139" t="s">
        <v>360</v>
      </c>
      <c r="G59" s="138" t="s">
        <v>360</v>
      </c>
      <c r="H59" s="135" t="n">
        <f aca="false">公共预算拨款支出明细表4!G60</f>
        <v>1779113</v>
      </c>
      <c r="I59" s="63"/>
      <c r="J59" s="63"/>
    </row>
    <row r="60" customFormat="false" ht="10.5" hidden="false" customHeight="true" outlineLevel="0" collapsed="false">
      <c r="A60" s="59"/>
      <c r="B60" s="59"/>
      <c r="C60" s="59"/>
      <c r="D60" s="59"/>
      <c r="E60" s="59" t="str">
        <f aca="false">公共预算拨款支出明细表4!E61</f>
        <v>海则滩中学（九年制）</v>
      </c>
      <c r="F60" s="139" t="s">
        <v>360</v>
      </c>
      <c r="G60" s="138" t="s">
        <v>360</v>
      </c>
      <c r="H60" s="135" t="n">
        <f aca="false">公共预算拨款支出明细表4!G61</f>
        <v>2002687</v>
      </c>
      <c r="I60" s="63"/>
      <c r="J60" s="63"/>
    </row>
    <row r="61" customFormat="false" ht="10.5" hidden="false" customHeight="true" outlineLevel="0" collapsed="false">
      <c r="A61" s="59"/>
      <c r="B61" s="59"/>
      <c r="C61" s="59"/>
      <c r="D61" s="59"/>
      <c r="E61" s="59" t="str">
        <f aca="false">公共预算拨款支出明细表4!E62</f>
        <v>红墩界中学（九年制）</v>
      </c>
      <c r="F61" s="139" t="s">
        <v>360</v>
      </c>
      <c r="G61" s="138" t="s">
        <v>360</v>
      </c>
      <c r="H61" s="135" t="n">
        <f aca="false">公共预算拨款支出明细表4!G62</f>
        <v>3019808</v>
      </c>
      <c r="I61" s="63"/>
      <c r="J61" s="63"/>
    </row>
    <row r="62" customFormat="false" ht="10.5" hidden="false" customHeight="true" outlineLevel="0" collapsed="false">
      <c r="A62" s="59"/>
      <c r="B62" s="59"/>
      <c r="C62" s="59"/>
      <c r="D62" s="59"/>
      <c r="E62" s="59" t="str">
        <f aca="false">公共预算拨款支出明细表4!E63</f>
        <v>宁条梁镇中学</v>
      </c>
      <c r="F62" s="139" t="s">
        <v>360</v>
      </c>
      <c r="G62" s="138" t="s">
        <v>360</v>
      </c>
      <c r="H62" s="135" t="n">
        <f aca="false">公共预算拨款支出明细表4!G63</f>
        <v>3841606</v>
      </c>
      <c r="I62" s="63"/>
      <c r="J62" s="63"/>
    </row>
    <row r="63" customFormat="false" ht="10.5" hidden="false" customHeight="true" outlineLevel="0" collapsed="false">
      <c r="A63" s="59"/>
      <c r="B63" s="59"/>
      <c r="C63" s="59"/>
      <c r="D63" s="59"/>
      <c r="E63" s="59" t="str">
        <f aca="false">公共预算拨款支出明细表4!E64</f>
        <v>中山涧中学（九年制）</v>
      </c>
      <c r="F63" s="139" t="s">
        <v>360</v>
      </c>
      <c r="G63" s="138" t="s">
        <v>360</v>
      </c>
      <c r="H63" s="135" t="n">
        <f aca="false">公共预算拨款支出明细表4!G64</f>
        <v>1044191</v>
      </c>
      <c r="I63" s="63"/>
      <c r="J63" s="63"/>
    </row>
    <row r="64" customFormat="false" ht="10.5" hidden="false" customHeight="true" outlineLevel="0" collapsed="false">
      <c r="A64" s="59"/>
      <c r="B64" s="59"/>
      <c r="C64" s="59"/>
      <c r="D64" s="59"/>
      <c r="E64" s="59" t="str">
        <f aca="false">公共预算拨款支出明细表4!E65</f>
        <v>王渠则中学（九年制）</v>
      </c>
      <c r="F64" s="139" t="s">
        <v>360</v>
      </c>
      <c r="G64" s="138" t="s">
        <v>360</v>
      </c>
      <c r="H64" s="135" t="n">
        <f aca="false">公共预算拨款支出明细表4!G65</f>
        <v>2437381</v>
      </c>
      <c r="I64" s="63"/>
      <c r="J64" s="63"/>
    </row>
    <row r="65" customFormat="false" ht="10.5" hidden="false" customHeight="true" outlineLevel="0" collapsed="false">
      <c r="A65" s="59"/>
      <c r="B65" s="59"/>
      <c r="C65" s="59"/>
      <c r="D65" s="59"/>
      <c r="E65" s="59" t="str">
        <f aca="false">公共预算拨款支出明细表4!E66</f>
        <v>周河九年制学校</v>
      </c>
      <c r="F65" s="139" t="s">
        <v>360</v>
      </c>
      <c r="G65" s="138" t="s">
        <v>360</v>
      </c>
      <c r="H65" s="135" t="n">
        <f aca="false">公共预算拨款支出明细表4!G66</f>
        <v>2355129</v>
      </c>
      <c r="I65" s="63"/>
      <c r="J65" s="63"/>
    </row>
    <row r="66" customFormat="false" ht="10.5" hidden="false" customHeight="true" outlineLevel="0" collapsed="false">
      <c r="A66" s="59"/>
      <c r="B66" s="59"/>
      <c r="C66" s="59"/>
      <c r="D66" s="59"/>
      <c r="E66" s="59" t="str">
        <f aca="false">公共预算拨款支出明细表4!E67</f>
        <v>席麻湾中学</v>
      </c>
      <c r="F66" s="139" t="s">
        <v>360</v>
      </c>
      <c r="G66" s="138" t="s">
        <v>360</v>
      </c>
      <c r="H66" s="135" t="n">
        <f aca="false">公共预算拨款支出明细表4!G67</f>
        <v>2172125</v>
      </c>
      <c r="I66" s="63"/>
      <c r="J66" s="63"/>
    </row>
    <row r="67" customFormat="false" ht="10.5" hidden="false" customHeight="true" outlineLevel="0" collapsed="false">
      <c r="A67" s="59"/>
      <c r="B67" s="59"/>
      <c r="C67" s="59"/>
      <c r="D67" s="59"/>
      <c r="E67" s="59" t="str">
        <f aca="false">公共预算拨款支出明细表4!E68</f>
        <v>东坑中学</v>
      </c>
      <c r="F67" s="139" t="s">
        <v>360</v>
      </c>
      <c r="G67" s="138" t="s">
        <v>360</v>
      </c>
      <c r="H67" s="135" t="n">
        <f aca="false">公共预算拨款支出明细表4!G68</f>
        <v>6486766</v>
      </c>
      <c r="I67" s="63"/>
      <c r="J67" s="63"/>
    </row>
    <row r="68" customFormat="false" ht="10.5" hidden="false" customHeight="true" outlineLevel="0" collapsed="false">
      <c r="A68" s="59"/>
      <c r="B68" s="59"/>
      <c r="C68" s="59" t="str">
        <f aca="false">公共预算拨款支出明细表4!C69</f>
        <v>04</v>
      </c>
      <c r="D68" s="59" t="str">
        <f aca="false">公共预算拨款支出明细表4!D69</f>
        <v>高中教育</v>
      </c>
      <c r="E68" s="59" t="n">
        <f aca="false">公共预算拨款支出明细表4!E69</f>
        <v>0</v>
      </c>
      <c r="F68" s="139" t="s">
        <v>360</v>
      </c>
      <c r="G68" s="138" t="s">
        <v>360</v>
      </c>
      <c r="H68" s="135" t="n">
        <f aca="false">公共预算拨款支出明细表4!G69</f>
        <v>51599227</v>
      </c>
      <c r="I68" s="63"/>
      <c r="J68" s="63"/>
    </row>
    <row r="69" customFormat="false" ht="10.5" hidden="false" customHeight="true" outlineLevel="0" collapsed="false">
      <c r="A69" s="59"/>
      <c r="B69" s="59"/>
      <c r="C69" s="59"/>
      <c r="D69" s="59"/>
      <c r="E69" s="59" t="str">
        <f aca="false">公共预算拨款支出明细表4!E70</f>
        <v>教育局</v>
      </c>
      <c r="F69" s="139" t="s">
        <v>360</v>
      </c>
      <c r="G69" s="138" t="s">
        <v>360</v>
      </c>
      <c r="H69" s="135" t="n">
        <f aca="false">公共预算拨款支出明细表4!G70</f>
        <v>0</v>
      </c>
      <c r="I69" s="63"/>
      <c r="J69" s="63"/>
    </row>
    <row r="70" customFormat="false" ht="10.5" hidden="false" customHeight="true" outlineLevel="0" collapsed="false">
      <c r="A70" s="59"/>
      <c r="B70" s="59"/>
      <c r="C70" s="59"/>
      <c r="D70" s="59"/>
      <c r="E70" s="59" t="str">
        <f aca="false">公共预算拨款支出明细表4!E71</f>
        <v>靖中</v>
      </c>
      <c r="F70" s="139" t="s">
        <v>360</v>
      </c>
      <c r="G70" s="138" t="s">
        <v>360</v>
      </c>
      <c r="H70" s="135" t="n">
        <f aca="false">公共预算拨款支出明细表4!G71</f>
        <v>27391866</v>
      </c>
      <c r="I70" s="63"/>
      <c r="J70" s="63"/>
    </row>
    <row r="71" customFormat="false" ht="10.5" hidden="false" customHeight="true" outlineLevel="0" collapsed="false">
      <c r="A71" s="59"/>
      <c r="B71" s="59"/>
      <c r="C71" s="59"/>
      <c r="D71" s="59"/>
      <c r="E71" s="59" t="str">
        <f aca="false">公共预算拨款支出明细表4!E72</f>
        <v>三中</v>
      </c>
      <c r="F71" s="139" t="s">
        <v>360</v>
      </c>
      <c r="G71" s="138" t="s">
        <v>360</v>
      </c>
      <c r="H71" s="135" t="n">
        <f aca="false">公共预算拨款支出明细表4!G72</f>
        <v>19417830</v>
      </c>
      <c r="I71" s="63"/>
      <c r="J71" s="63"/>
    </row>
    <row r="72" customFormat="false" ht="10.5" hidden="false" customHeight="true" outlineLevel="0" collapsed="false">
      <c r="A72" s="59"/>
      <c r="B72" s="59"/>
      <c r="C72" s="59"/>
      <c r="D72" s="59"/>
      <c r="E72" s="59" t="str">
        <f aca="false">公共预算拨款支出明细表4!E73</f>
        <v>七中（实拨）</v>
      </c>
      <c r="F72" s="139" t="s">
        <v>360</v>
      </c>
      <c r="G72" s="138" t="s">
        <v>360</v>
      </c>
      <c r="H72" s="135" t="n">
        <f aca="false">公共预算拨款支出明细表4!G73</f>
        <v>4789531</v>
      </c>
      <c r="I72" s="63"/>
      <c r="J72" s="63"/>
    </row>
    <row r="73" customFormat="false" ht="10.5" hidden="false" customHeight="true" outlineLevel="0" collapsed="false">
      <c r="A73" s="59"/>
      <c r="B73" s="59"/>
      <c r="C73" s="59" t="str">
        <f aca="false">公共预算拨款支出明细表4!C74</f>
        <v>99</v>
      </c>
      <c r="D73" s="59" t="str">
        <f aca="false">公共预算拨款支出明细表4!D74</f>
        <v>其   他</v>
      </c>
      <c r="E73" s="59" t="n">
        <f aca="false">公共预算拨款支出明细表4!E74</f>
        <v>0</v>
      </c>
      <c r="F73" s="139" t="s">
        <v>360</v>
      </c>
      <c r="G73" s="138" t="s">
        <v>360</v>
      </c>
      <c r="H73" s="135" t="n">
        <f aca="false">公共预算拨款支出明细表4!G74</f>
        <v>10116340</v>
      </c>
      <c r="I73" s="63"/>
      <c r="J73" s="63"/>
    </row>
    <row r="74" customFormat="false" ht="10.5" hidden="false" customHeight="true" outlineLevel="0" collapsed="false">
      <c r="A74" s="59"/>
      <c r="B74" s="59"/>
      <c r="C74" s="59"/>
      <c r="D74" s="59"/>
      <c r="E74" s="59" t="str">
        <f aca="false">公共预算拨款支出明细表4!E75</f>
        <v>教育局</v>
      </c>
      <c r="F74" s="139" t="s">
        <v>360</v>
      </c>
      <c r="G74" s="138" t="s">
        <v>360</v>
      </c>
      <c r="H74" s="135" t="n">
        <f aca="false">公共预算拨款支出明细表4!G75</f>
        <v>0</v>
      </c>
      <c r="I74" s="63"/>
      <c r="J74" s="63"/>
    </row>
    <row r="75" customFormat="false" ht="10.5" hidden="false" customHeight="true" outlineLevel="0" collapsed="false">
      <c r="A75" s="59"/>
      <c r="B75" s="59"/>
      <c r="C75" s="59"/>
      <c r="D75" s="59"/>
      <c r="E75" s="59" t="str">
        <f aca="false">公共预算拨款支出明细表4!E76</f>
        <v>教研室</v>
      </c>
      <c r="F75" s="139" t="s">
        <v>360</v>
      </c>
      <c r="G75" s="138" t="s">
        <v>360</v>
      </c>
      <c r="H75" s="135" t="n">
        <f aca="false">公共预算拨款支出明细表4!G76</f>
        <v>2857672</v>
      </c>
      <c r="I75" s="63"/>
      <c r="J75" s="63"/>
    </row>
    <row r="76" customFormat="false" ht="10.5" hidden="false" customHeight="true" outlineLevel="0" collapsed="false">
      <c r="A76" s="59"/>
      <c r="B76" s="59"/>
      <c r="C76" s="59"/>
      <c r="D76" s="59"/>
      <c r="E76" s="59" t="str">
        <f aca="false">公共预算拨款支出明细表4!E77</f>
        <v>督导室</v>
      </c>
      <c r="F76" s="139" t="s">
        <v>360</v>
      </c>
      <c r="G76" s="138" t="s">
        <v>360</v>
      </c>
      <c r="H76" s="135" t="n">
        <f aca="false">公共预算拨款支出明细表4!G77</f>
        <v>2271375</v>
      </c>
      <c r="I76" s="63"/>
      <c r="J76" s="63"/>
    </row>
    <row r="77" customFormat="false" ht="10.5" hidden="false" customHeight="true" outlineLevel="0" collapsed="false">
      <c r="A77" s="59"/>
      <c r="B77" s="59"/>
      <c r="C77" s="59"/>
      <c r="D77" s="59"/>
      <c r="E77" s="59" t="str">
        <f aca="false">公共预算拨款支出明细表4!E78</f>
        <v>成职办</v>
      </c>
      <c r="F77" s="139" t="s">
        <v>360</v>
      </c>
      <c r="G77" s="138" t="s">
        <v>360</v>
      </c>
      <c r="H77" s="135" t="n">
        <f aca="false">公共预算拨款支出明细表4!G78</f>
        <v>985206</v>
      </c>
      <c r="I77" s="63"/>
      <c r="J77" s="63"/>
    </row>
    <row r="78" customFormat="false" ht="10.5" hidden="false" customHeight="true" outlineLevel="0" collapsed="false">
      <c r="A78" s="59"/>
      <c r="B78" s="59"/>
      <c r="C78" s="59"/>
      <c r="D78" s="59"/>
      <c r="E78" s="59" t="str">
        <f aca="false">公共预算拨款支出明细表4!E79</f>
        <v>勤俭办</v>
      </c>
      <c r="F78" s="139" t="s">
        <v>360</v>
      </c>
      <c r="G78" s="138" t="s">
        <v>360</v>
      </c>
      <c r="H78" s="135" t="n">
        <f aca="false">公共预算拨款支出明细表4!G79</f>
        <v>1462442</v>
      </c>
      <c r="I78" s="63"/>
      <c r="J78" s="63"/>
    </row>
    <row r="79" customFormat="false" ht="10.5" hidden="false" customHeight="true" outlineLevel="0" collapsed="false">
      <c r="A79" s="59"/>
      <c r="B79" s="59"/>
      <c r="C79" s="59"/>
      <c r="D79" s="59"/>
      <c r="E79" s="59" t="str">
        <f aca="false">公共预算拨款支出明细表4!E80</f>
        <v>招生办</v>
      </c>
      <c r="F79" s="139" t="s">
        <v>360</v>
      </c>
      <c r="G79" s="138" t="s">
        <v>360</v>
      </c>
      <c r="H79" s="135" t="n">
        <f aca="false">公共预算拨款支出明细表4!G80</f>
        <v>991342</v>
      </c>
      <c r="I79" s="63"/>
      <c r="J79" s="63"/>
    </row>
    <row r="80" customFormat="false" ht="10.5" hidden="false" customHeight="true" outlineLevel="0" collapsed="false">
      <c r="A80" s="59"/>
      <c r="B80" s="59"/>
      <c r="C80" s="59"/>
      <c r="D80" s="59"/>
      <c r="E80" s="59" t="str">
        <f aca="false">公共预算拨款支出明细表4!E81</f>
        <v>教育工会</v>
      </c>
      <c r="F80" s="139" t="s">
        <v>360</v>
      </c>
      <c r="G80" s="138" t="s">
        <v>360</v>
      </c>
      <c r="H80" s="135" t="n">
        <f aca="false">公共预算拨款支出明细表4!G81</f>
        <v>562094</v>
      </c>
      <c r="I80" s="63"/>
      <c r="J80" s="63"/>
    </row>
    <row r="81" customFormat="false" ht="10.5" hidden="false" customHeight="true" outlineLevel="0" collapsed="false">
      <c r="A81" s="59"/>
      <c r="B81" s="59"/>
      <c r="C81" s="59"/>
      <c r="D81" s="59"/>
      <c r="E81" s="59" t="str">
        <f aca="false">公共预算拨款支出明细表4!E82</f>
        <v>资助中心</v>
      </c>
      <c r="F81" s="139" t="s">
        <v>360</v>
      </c>
      <c r="G81" s="138" t="s">
        <v>360</v>
      </c>
      <c r="H81" s="135" t="n">
        <f aca="false">公共预算拨款支出明细表4!G82</f>
        <v>330807</v>
      </c>
      <c r="I81" s="63"/>
      <c r="J81" s="63"/>
    </row>
    <row r="82" customFormat="false" ht="10.5" hidden="false" customHeight="true" outlineLevel="0" collapsed="false">
      <c r="A82" s="59"/>
      <c r="B82" s="59"/>
      <c r="C82" s="59"/>
      <c r="D82" s="59"/>
      <c r="E82" s="59" t="str">
        <f aca="false">公共预算拨款支出明细表4!E83</f>
        <v>青少年活动中心</v>
      </c>
      <c r="F82" s="139" t="s">
        <v>360</v>
      </c>
      <c r="G82" s="138" t="s">
        <v>360</v>
      </c>
      <c r="H82" s="135" t="n">
        <f aca="false">公共预算拨款支出明细表4!G83</f>
        <v>655402</v>
      </c>
      <c r="I82" s="63"/>
      <c r="J82" s="63"/>
    </row>
    <row r="83" customFormat="false" ht="10.5" hidden="false" customHeight="true" outlineLevel="0" collapsed="false">
      <c r="A83" s="59"/>
      <c r="B83" s="59" t="str">
        <f aca="false">公共预算拨款支出明细表4!B84</f>
        <v>03</v>
      </c>
      <c r="C83" s="59"/>
      <c r="D83" s="59" t="str">
        <f aca="false">公共预算拨款支出明细表4!D84</f>
        <v>职业教育</v>
      </c>
      <c r="E83" s="59" t="n">
        <f aca="false">公共预算拨款支出明细表4!E84</f>
        <v>0</v>
      </c>
      <c r="F83" s="139" t="s">
        <v>360</v>
      </c>
      <c r="G83" s="138" t="s">
        <v>360</v>
      </c>
      <c r="H83" s="135" t="n">
        <f aca="false">公共预算拨款支出明细表4!G84</f>
        <v>11501241</v>
      </c>
      <c r="I83" s="63"/>
      <c r="J83" s="63"/>
    </row>
    <row r="84" customFormat="false" ht="10.5" hidden="false" customHeight="true" outlineLevel="0" collapsed="false">
      <c r="A84" s="59"/>
      <c r="B84" s="59"/>
      <c r="C84" s="59" t="str">
        <f aca="false">公共预算拨款支出明细表4!C85</f>
        <v>04</v>
      </c>
      <c r="D84" s="59" t="str">
        <f aca="false">公共预算拨款支出明细表4!D85</f>
        <v>职业高中教育</v>
      </c>
      <c r="E84" s="59" t="str">
        <f aca="false">公共预算拨款支出明细表4!E85</f>
        <v>职  中</v>
      </c>
      <c r="F84" s="139" t="s">
        <v>360</v>
      </c>
      <c r="G84" s="138" t="s">
        <v>360</v>
      </c>
      <c r="H84" s="135" t="n">
        <f aca="false">公共预算拨款支出明细表4!G85</f>
        <v>11501241</v>
      </c>
      <c r="I84" s="63"/>
      <c r="J84" s="63"/>
    </row>
    <row r="85" customFormat="false" ht="10.5" hidden="false" customHeight="true" outlineLevel="0" collapsed="false">
      <c r="A85" s="59"/>
      <c r="B85" s="59" t="str">
        <f aca="false">公共预算拨款支出明细表4!B86</f>
        <v>05</v>
      </c>
      <c r="C85" s="59"/>
      <c r="D85" s="59" t="str">
        <f aca="false">公共预算拨款支出明细表4!D86</f>
        <v>广播电视教育</v>
      </c>
      <c r="E85" s="59" t="n">
        <f aca="false">公共预算拨款支出明细表4!E86</f>
        <v>0</v>
      </c>
      <c r="F85" s="139" t="s">
        <v>360</v>
      </c>
      <c r="G85" s="138" t="s">
        <v>360</v>
      </c>
      <c r="H85" s="135" t="n">
        <f aca="false">公共预算拨款支出明细表4!G86</f>
        <v>4562012</v>
      </c>
      <c r="I85" s="63"/>
      <c r="J85" s="63"/>
    </row>
    <row r="86" customFormat="false" ht="10.5" hidden="false" customHeight="true" outlineLevel="0" collapsed="false">
      <c r="A86" s="59"/>
      <c r="B86" s="59"/>
      <c r="C86" s="59" t="str">
        <f aca="false">公共预算拨款支出明细表4!C87</f>
        <v>01</v>
      </c>
      <c r="D86" s="59" t="str">
        <f aca="false">公共预算拨款支出明细表4!D87</f>
        <v>广播电视学校</v>
      </c>
      <c r="E86" s="59" t="str">
        <f aca="false">公共预算拨款支出明细表4!E87</f>
        <v>电  大</v>
      </c>
      <c r="F86" s="139" t="s">
        <v>360</v>
      </c>
      <c r="G86" s="138" t="s">
        <v>360</v>
      </c>
      <c r="H86" s="135" t="n">
        <f aca="false">公共预算拨款支出明细表4!G87</f>
        <v>2876991</v>
      </c>
      <c r="I86" s="63"/>
      <c r="J86" s="63"/>
    </row>
    <row r="87" customFormat="false" ht="10.5" hidden="false" customHeight="true" outlineLevel="0" collapsed="false">
      <c r="A87" s="59"/>
      <c r="B87" s="59"/>
      <c r="C87" s="59" t="str">
        <f aca="false">公共预算拨款支出明细表4!C88</f>
        <v>02</v>
      </c>
      <c r="D87" s="59" t="str">
        <f aca="false">公共预算拨款支出明细表4!D88</f>
        <v>教育电视台</v>
      </c>
      <c r="E87" s="59" t="str">
        <f aca="false">公共预算拨款支出明细表4!E88</f>
        <v>电教馆</v>
      </c>
      <c r="F87" s="139" t="s">
        <v>360</v>
      </c>
      <c r="G87" s="138" t="s">
        <v>360</v>
      </c>
      <c r="H87" s="135" t="n">
        <f aca="false">公共预算拨款支出明细表4!G88</f>
        <v>1685021</v>
      </c>
      <c r="I87" s="63"/>
      <c r="J87" s="63"/>
    </row>
    <row r="88" customFormat="false" ht="10.5" hidden="false" customHeight="true" outlineLevel="0" collapsed="false">
      <c r="A88" s="59"/>
      <c r="B88" s="59" t="str">
        <f aca="false">公共预算拨款支出明细表4!B89</f>
        <v>07</v>
      </c>
      <c r="C88" s="59"/>
      <c r="D88" s="59" t="str">
        <f aca="false">公共预算拨款支出明细表4!D89</f>
        <v>特殊教育</v>
      </c>
      <c r="E88" s="59" t="n">
        <f aca="false">公共预算拨款支出明细表4!E89</f>
        <v>0</v>
      </c>
      <c r="F88" s="139" t="s">
        <v>360</v>
      </c>
      <c r="G88" s="138" t="s">
        <v>360</v>
      </c>
      <c r="H88" s="135" t="n">
        <f aca="false">公共预算拨款支出明细表4!G89</f>
        <v>1277162</v>
      </c>
      <c r="I88" s="63"/>
      <c r="J88" s="63"/>
    </row>
    <row r="89" customFormat="false" ht="10.5" hidden="false" customHeight="true" outlineLevel="0" collapsed="false">
      <c r="A89" s="59"/>
      <c r="B89" s="59"/>
      <c r="C89" s="59" t="str">
        <f aca="false">公共预算拨款支出明细表4!C90</f>
        <v>01</v>
      </c>
      <c r="D89" s="59" t="str">
        <f aca="false">公共预算拨款支出明细表4!D90</f>
        <v>特殊教育学校</v>
      </c>
      <c r="E89" s="59" t="str">
        <f aca="false">公共预算拨款支出明细表4!E90</f>
        <v>聋哑学校</v>
      </c>
      <c r="F89" s="139" t="s">
        <v>360</v>
      </c>
      <c r="G89" s="138" t="s">
        <v>360</v>
      </c>
      <c r="H89" s="135" t="n">
        <f aca="false">公共预算拨款支出明细表4!G90</f>
        <v>1277162</v>
      </c>
      <c r="I89" s="63"/>
      <c r="J89" s="63"/>
    </row>
    <row r="90" customFormat="false" ht="10.5" hidden="false" customHeight="true" outlineLevel="0" collapsed="false">
      <c r="A90" s="59"/>
      <c r="B90" s="59" t="str">
        <f aca="false">公共预算拨款支出明细表4!B91</f>
        <v>08</v>
      </c>
      <c r="C90" s="59"/>
      <c r="D90" s="59" t="str">
        <f aca="false">公共预算拨款支出明细表4!D91</f>
        <v>教师进修及干部教育</v>
      </c>
      <c r="E90" s="59" t="n">
        <f aca="false">公共预算拨款支出明细表4!E91</f>
        <v>0</v>
      </c>
      <c r="F90" s="139" t="s">
        <v>360</v>
      </c>
      <c r="G90" s="138" t="s">
        <v>360</v>
      </c>
      <c r="H90" s="135" t="n">
        <f aca="false">公共预算拨款支出明细表4!G91</f>
        <v>4867875</v>
      </c>
      <c r="I90" s="63"/>
      <c r="J90" s="63"/>
    </row>
    <row r="91" customFormat="false" ht="10.5" hidden="false" customHeight="true" outlineLevel="0" collapsed="false">
      <c r="A91" s="59"/>
      <c r="B91" s="59"/>
      <c r="C91" s="59" t="str">
        <f aca="false">公共预算拨款支出明细表4!C92</f>
        <v>01</v>
      </c>
      <c r="D91" s="59" t="str">
        <f aca="false">公共预算拨款支出明细表4!D92</f>
        <v>教师进修</v>
      </c>
      <c r="E91" s="59" t="str">
        <f aca="false">公共预算拨款支出明细表4!E92</f>
        <v>进修学校</v>
      </c>
      <c r="F91" s="139" t="s">
        <v>360</v>
      </c>
      <c r="G91" s="138" t="s">
        <v>360</v>
      </c>
      <c r="H91" s="135" t="n">
        <f aca="false">公共预算拨款支出明细表4!G92</f>
        <v>4867875</v>
      </c>
      <c r="I91" s="63"/>
      <c r="J91" s="63"/>
    </row>
    <row r="92" customFormat="false" ht="18" hidden="true" customHeight="true" outlineLevel="0" collapsed="false">
      <c r="A92" s="83"/>
      <c r="B92" s="83"/>
      <c r="C92" s="83"/>
      <c r="D92" s="139"/>
      <c r="E92" s="139"/>
      <c r="F92" s="139"/>
      <c r="G92" s="63"/>
      <c r="H92" s="135" t="e">
        <f aca="false">#REF!</f>
        <v>#REF!</v>
      </c>
      <c r="I92" s="63"/>
      <c r="J92" s="63"/>
    </row>
    <row r="93" customFormat="false" ht="18" hidden="true" customHeight="true" outlineLevel="0" collapsed="false">
      <c r="A93" s="83"/>
      <c r="B93" s="83"/>
      <c r="C93" s="83"/>
      <c r="D93" s="139"/>
      <c r="E93" s="139"/>
      <c r="F93" s="139"/>
      <c r="G93" s="63"/>
      <c r="H93" s="62"/>
      <c r="I93" s="63"/>
      <c r="J93" s="63"/>
    </row>
    <row r="94" customFormat="false" ht="6" hidden="false" customHeight="true" outlineLevel="0" collapsed="false"/>
    <row r="95" customFormat="false" ht="18" hidden="false" customHeight="true" outlineLevel="0" collapsed="false">
      <c r="A95" s="84" t="s">
        <v>361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55.16"/>
    <col collapsed="false" customWidth="true" hidden="false" outlineLevel="0" max="8" min="8" style="44" width="19.15"/>
    <col collapsed="false" customWidth="true" hidden="false" outlineLevel="0" max="10" min="9" style="8" width="7.16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84" t="s">
        <v>362</v>
      </c>
      <c r="J1" s="126"/>
    </row>
    <row r="2" s="130" customFormat="true" ht="12.75" hidden="false" customHeight="true" outlineLevel="0" collapsed="false">
      <c r="A2" s="127"/>
      <c r="B2" s="127"/>
      <c r="C2" s="127"/>
      <c r="D2" s="128" t="s">
        <v>363</v>
      </c>
      <c r="E2" s="128"/>
      <c r="F2" s="128"/>
      <c r="G2" s="128"/>
      <c r="H2" s="128"/>
      <c r="I2" s="128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31" t="s">
        <v>8</v>
      </c>
    </row>
    <row r="4" s="58" customFormat="true" ht="5.25" hidden="false" customHeight="true" outlineLevel="0" collapsed="false">
      <c r="A4" s="53" t="s">
        <v>187</v>
      </c>
      <c r="B4" s="53"/>
      <c r="C4" s="53"/>
      <c r="D4" s="54" t="s">
        <v>188</v>
      </c>
      <c r="E4" s="54" t="s">
        <v>82</v>
      </c>
      <c r="F4" s="78" t="s">
        <v>355</v>
      </c>
      <c r="G4" s="55" t="s">
        <v>356</v>
      </c>
      <c r="H4" s="55" t="s">
        <v>357</v>
      </c>
      <c r="I4" s="55" t="s">
        <v>358</v>
      </c>
      <c r="J4" s="132" t="s">
        <v>359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</row>
    <row r="5" s="58" customFormat="true" ht="5.25" hidden="false" customHeight="true" outlineLevel="0" collapsed="false">
      <c r="A5" s="53"/>
      <c r="B5" s="53"/>
      <c r="C5" s="53"/>
      <c r="D5" s="54"/>
      <c r="E5" s="54"/>
      <c r="F5" s="78"/>
      <c r="G5" s="55"/>
      <c r="H5" s="55"/>
      <c r="I5" s="55"/>
      <c r="J5" s="132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</row>
    <row r="6" s="58" customFormat="true" ht="12.75" hidden="false" customHeight="true" outlineLevel="0" collapsed="false">
      <c r="A6" s="74" t="s">
        <v>192</v>
      </c>
      <c r="B6" s="74" t="s">
        <v>193</v>
      </c>
      <c r="C6" s="74" t="s">
        <v>194</v>
      </c>
      <c r="D6" s="54"/>
      <c r="E6" s="54"/>
      <c r="F6" s="78"/>
      <c r="G6" s="55"/>
      <c r="H6" s="55"/>
      <c r="I6" s="55"/>
      <c r="J6" s="132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</row>
    <row r="7" s="61" customFormat="true" ht="10.5" hidden="false" customHeight="true" outlineLevel="0" collapsed="false">
      <c r="A7" s="59" t="str">
        <f aca="false">公共预算拨款支出明细表4!A8</f>
        <v>205</v>
      </c>
      <c r="B7" s="59" t="n">
        <f aca="false">公共预算拨款支出明细表4!B8</f>
        <v>0</v>
      </c>
      <c r="C7" s="59" t="n">
        <f aca="false">公共预算拨款支出明细表4!C8</f>
        <v>0</v>
      </c>
      <c r="D7" s="59" t="str">
        <f aca="false">公共预算拨款支出明细表4!D8</f>
        <v>教    育</v>
      </c>
      <c r="E7" s="59" t="n">
        <f aca="false">公共预算拨款支出明细表4!E8</f>
        <v>0</v>
      </c>
      <c r="G7" s="25"/>
      <c r="H7" s="59" t="n">
        <v>11380000</v>
      </c>
      <c r="I7" s="25"/>
      <c r="J7" s="136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</row>
    <row r="8" customFormat="false" ht="10.5" hidden="false" customHeight="true" outlineLevel="0" collapsed="false">
      <c r="A8" s="59" t="n">
        <f aca="false">公共预算拨款支出明细表4!A9</f>
        <v>0</v>
      </c>
      <c r="B8" s="59" t="str">
        <f aca="false">公共预算拨款支出明细表4!B9</f>
        <v>01</v>
      </c>
      <c r="C8" s="59" t="n">
        <f aca="false">公共预算拨款支出明细表4!C9</f>
        <v>0</v>
      </c>
      <c r="D8" s="59" t="str">
        <f aca="false">公共预算拨款支出明细表4!D9</f>
        <v>教育管理事务</v>
      </c>
      <c r="E8" s="59" t="n">
        <f aca="false">公共预算拨款支出明细表4!E9</f>
        <v>0</v>
      </c>
      <c r="F8" s="140" t="s">
        <v>364</v>
      </c>
      <c r="G8" s="141"/>
      <c r="H8" s="59" t="n">
        <v>144000</v>
      </c>
      <c r="I8" s="63"/>
      <c r="J8" s="63"/>
    </row>
    <row r="9" customFormat="false" ht="10.5" hidden="false" customHeight="true" outlineLevel="0" collapsed="false">
      <c r="A9" s="59" t="n">
        <f aca="false">公共预算拨款支出明细表4!A10</f>
        <v>0</v>
      </c>
      <c r="B9" s="59" t="n">
        <f aca="false">公共预算拨款支出明细表4!B10</f>
        <v>0</v>
      </c>
      <c r="C9" s="59" t="str">
        <f aca="false">公共预算拨款支出明细表4!C10</f>
        <v>01</v>
      </c>
      <c r="D9" s="59" t="str">
        <f aca="false">公共预算拨款支出明细表4!D10</f>
        <v>行政运行</v>
      </c>
      <c r="E9" s="59" t="str">
        <f aca="false">公共预算拨款支出明细表4!E10</f>
        <v>教育局</v>
      </c>
      <c r="F9" s="140" t="s">
        <v>364</v>
      </c>
      <c r="G9" s="141" t="s">
        <v>365</v>
      </c>
      <c r="H9" s="59" t="n">
        <v>144000</v>
      </c>
      <c r="I9" s="63"/>
      <c r="J9" s="63"/>
    </row>
    <row r="10" customFormat="false" ht="10.5" hidden="false" customHeight="true" outlineLevel="0" collapsed="false">
      <c r="A10" s="59" t="n">
        <f aca="false">公共预算拨款支出明细表4!A11</f>
        <v>0</v>
      </c>
      <c r="B10" s="59" t="str">
        <f aca="false">公共预算拨款支出明细表4!B11</f>
        <v>02</v>
      </c>
      <c r="C10" s="59" t="n">
        <f aca="false">公共预算拨款支出明细表4!C11</f>
        <v>0</v>
      </c>
      <c r="D10" s="59" t="str">
        <f aca="false">公共预算拨款支出明细表4!D11</f>
        <v>普通教育</v>
      </c>
      <c r="E10" s="59" t="n">
        <f aca="false">公共预算拨款支出明细表4!E11</f>
        <v>0</v>
      </c>
      <c r="F10" s="140" t="s">
        <v>364</v>
      </c>
      <c r="G10" s="141"/>
      <c r="H10" s="59" t="n">
        <v>10909340</v>
      </c>
      <c r="I10" s="63"/>
      <c r="J10" s="63"/>
    </row>
    <row r="11" customFormat="false" ht="10.5" hidden="false" customHeight="true" outlineLevel="0" collapsed="false">
      <c r="A11" s="59" t="n">
        <f aca="false">公共预算拨款支出明细表4!A12</f>
        <v>0</v>
      </c>
      <c r="B11" s="59" t="n">
        <f aca="false">公共预算拨款支出明细表4!B12</f>
        <v>0</v>
      </c>
      <c r="C11" s="59" t="str">
        <f aca="false">公共预算拨款支出明细表4!C12</f>
        <v>01</v>
      </c>
      <c r="D11" s="59" t="str">
        <f aca="false">公共预算拨款支出明细表4!D12</f>
        <v>学前教育</v>
      </c>
      <c r="E11" s="59" t="n">
        <f aca="false">公共预算拨款支出明细表4!E12</f>
        <v>0</v>
      </c>
      <c r="F11" s="140" t="s">
        <v>364</v>
      </c>
      <c r="G11" s="141"/>
      <c r="H11" s="59" t="n">
        <v>96570</v>
      </c>
      <c r="I11" s="63"/>
      <c r="J11" s="63"/>
    </row>
    <row r="12" customFormat="false" ht="10.5" hidden="false" customHeight="true" outlineLevel="0" collapsed="false">
      <c r="A12" s="59" t="n">
        <f aca="false">公共预算拨款支出明细表4!A13</f>
        <v>0</v>
      </c>
      <c r="B12" s="59" t="n">
        <f aca="false">公共预算拨款支出明细表4!B13</f>
        <v>0</v>
      </c>
      <c r="C12" s="59" t="n">
        <f aca="false">公共预算拨款支出明细表4!C13</f>
        <v>0</v>
      </c>
      <c r="D12" s="59" t="n">
        <f aca="false">公共预算拨款支出明细表4!D13</f>
        <v>0</v>
      </c>
      <c r="E12" s="59" t="str">
        <f aca="false">公共预算拨款支出明细表4!E13</f>
        <v>县幼儿园</v>
      </c>
      <c r="F12" s="140" t="s">
        <v>364</v>
      </c>
      <c r="G12" s="142" t="s">
        <v>366</v>
      </c>
      <c r="H12" s="59" t="n">
        <v>47730</v>
      </c>
      <c r="I12" s="63"/>
      <c r="J12" s="63"/>
    </row>
    <row r="13" customFormat="false" ht="10.5" hidden="false" customHeight="true" outlineLevel="0" collapsed="false">
      <c r="A13" s="59" t="n">
        <f aca="false">公共预算拨款支出明细表4!A14</f>
        <v>0</v>
      </c>
      <c r="B13" s="59" t="n">
        <f aca="false">公共预算拨款支出明细表4!B14</f>
        <v>0</v>
      </c>
      <c r="C13" s="59" t="n">
        <f aca="false">公共预算拨款支出明细表4!C14</f>
        <v>0</v>
      </c>
      <c r="D13" s="59" t="n">
        <f aca="false">公共预算拨款支出明细表4!D14</f>
        <v>0</v>
      </c>
      <c r="E13" s="59" t="str">
        <f aca="false">公共预算拨款支出明细表4!E14</f>
        <v>县二幼</v>
      </c>
      <c r="F13" s="140" t="s">
        <v>364</v>
      </c>
      <c r="G13" s="142" t="s">
        <v>366</v>
      </c>
      <c r="H13" s="59" t="n">
        <v>26640</v>
      </c>
      <c r="I13" s="63"/>
      <c r="J13" s="63"/>
    </row>
    <row r="14" customFormat="false" ht="10.5" hidden="false" customHeight="true" outlineLevel="0" collapsed="false">
      <c r="A14" s="59" t="n">
        <f aca="false">公共预算拨款支出明细表4!A15</f>
        <v>0</v>
      </c>
      <c r="B14" s="59" t="n">
        <f aca="false">公共预算拨款支出明细表4!B15</f>
        <v>0</v>
      </c>
      <c r="C14" s="59" t="n">
        <f aca="false">公共预算拨款支出明细表4!C15</f>
        <v>0</v>
      </c>
      <c r="D14" s="59" t="n">
        <f aca="false">公共预算拨款支出明细表4!D15</f>
        <v>0</v>
      </c>
      <c r="E14" s="59" t="str">
        <f aca="false">公共预算拨款支出明细表4!E15</f>
        <v>县三幼</v>
      </c>
      <c r="F14" s="140" t="s">
        <v>364</v>
      </c>
      <c r="G14" s="142" t="s">
        <v>366</v>
      </c>
      <c r="H14" s="59" t="n">
        <v>8880</v>
      </c>
      <c r="I14" s="63"/>
      <c r="J14" s="63"/>
    </row>
    <row r="15" customFormat="false" ht="10.5" hidden="false" customHeight="true" outlineLevel="0" collapsed="false">
      <c r="A15" s="59" t="n">
        <f aca="false">公共预算拨款支出明细表4!A16</f>
        <v>0</v>
      </c>
      <c r="B15" s="59" t="n">
        <f aca="false">公共预算拨款支出明细表4!B16</f>
        <v>0</v>
      </c>
      <c r="C15" s="59" t="n">
        <f aca="false">公共预算拨款支出明细表4!C16</f>
        <v>0</v>
      </c>
      <c r="D15" s="59" t="n">
        <f aca="false">公共预算拨款支出明细表4!D16</f>
        <v>0</v>
      </c>
      <c r="E15" s="59" t="str">
        <f aca="false">公共预算拨款支出明细表4!E16</f>
        <v>县四幼</v>
      </c>
      <c r="F15" s="140" t="s">
        <v>364</v>
      </c>
      <c r="G15" s="142" t="s">
        <v>366</v>
      </c>
      <c r="H15" s="59" t="n">
        <v>7770</v>
      </c>
      <c r="I15" s="63"/>
      <c r="J15" s="63"/>
    </row>
    <row r="16" customFormat="false" ht="10.5" hidden="false" customHeight="true" outlineLevel="0" collapsed="false">
      <c r="A16" s="59" t="n">
        <f aca="false">公共预算拨款支出明细表4!A17</f>
        <v>0</v>
      </c>
      <c r="B16" s="59" t="n">
        <f aca="false">公共预算拨款支出明细表4!B17</f>
        <v>0</v>
      </c>
      <c r="C16" s="59" t="n">
        <f aca="false">公共预算拨款支出明细表4!C17</f>
        <v>0</v>
      </c>
      <c r="D16" s="59" t="n">
        <f aca="false">公共预算拨款支出明细表4!D17</f>
        <v>0</v>
      </c>
      <c r="E16" s="59" t="str">
        <f aca="false">公共预算拨款支出明细表4!E17</f>
        <v>县六幼</v>
      </c>
      <c r="F16" s="140" t="s">
        <v>364</v>
      </c>
      <c r="G16" s="142" t="s">
        <v>366</v>
      </c>
      <c r="H16" s="59" t="n">
        <v>5550</v>
      </c>
      <c r="I16" s="63"/>
      <c r="J16" s="63"/>
    </row>
    <row r="17" customFormat="false" ht="10.5" hidden="false" customHeight="true" outlineLevel="0" collapsed="false">
      <c r="A17" s="59" t="n">
        <f aca="false">公共预算拨款支出明细表4!A18</f>
        <v>0</v>
      </c>
      <c r="B17" s="59" t="n">
        <f aca="false">公共预算拨款支出明细表4!B18</f>
        <v>0</v>
      </c>
      <c r="C17" s="59" t="str">
        <f aca="false">公共预算拨款支出明细表4!C18</f>
        <v>02</v>
      </c>
      <c r="D17" s="59" t="str">
        <f aca="false">公共预算拨款支出明细表4!D18</f>
        <v>小学教育</v>
      </c>
      <c r="E17" s="59" t="n">
        <f aca="false">公共预算拨款支出明细表4!E18</f>
        <v>0</v>
      </c>
      <c r="F17" s="140" t="s">
        <v>364</v>
      </c>
      <c r="G17" s="141"/>
      <c r="H17" s="59" t="n">
        <v>3974300</v>
      </c>
      <c r="I17" s="63"/>
      <c r="J17" s="63"/>
    </row>
    <row r="18" customFormat="false" ht="10.5" hidden="false" customHeight="true" outlineLevel="0" collapsed="false">
      <c r="A18" s="59" t="n">
        <f aca="false">公共预算拨款支出明细表4!A19</f>
        <v>0</v>
      </c>
      <c r="B18" s="59" t="n">
        <f aca="false">公共预算拨款支出明细表4!B19</f>
        <v>0</v>
      </c>
      <c r="C18" s="59" t="n">
        <f aca="false">公共预算拨款支出明细表4!C19</f>
        <v>0</v>
      </c>
      <c r="D18" s="59" t="n">
        <f aca="false">公共预算拨款支出明细表4!D19</f>
        <v>0</v>
      </c>
      <c r="E18" s="59" t="str">
        <f aca="false">公共预算拨款支出明细表4!E19</f>
        <v>教育局</v>
      </c>
      <c r="F18" s="140" t="s">
        <v>364</v>
      </c>
      <c r="G18" s="141"/>
      <c r="H18" s="59" t="n">
        <v>0</v>
      </c>
      <c r="I18" s="63"/>
      <c r="J18" s="63"/>
    </row>
    <row r="19" customFormat="false" ht="10.5" hidden="false" customHeight="true" outlineLevel="0" collapsed="false">
      <c r="A19" s="59" t="n">
        <f aca="false">公共预算拨款支出明细表4!A20</f>
        <v>0</v>
      </c>
      <c r="B19" s="59" t="n">
        <f aca="false">公共预算拨款支出明细表4!B20</f>
        <v>0</v>
      </c>
      <c r="C19" s="59" t="n">
        <f aca="false">公共预算拨款支出明细表4!C20</f>
        <v>0</v>
      </c>
      <c r="D19" s="59" t="n">
        <f aca="false">公共预算拨款支出明细表4!D20</f>
        <v>0</v>
      </c>
      <c r="E19" s="59" t="str">
        <f aca="false">公共预算拨款支出明细表4!E20</f>
        <v>靖边一小</v>
      </c>
      <c r="F19" s="140" t="s">
        <v>364</v>
      </c>
      <c r="G19" s="142" t="s">
        <v>366</v>
      </c>
      <c r="H19" s="59" t="n">
        <v>231990</v>
      </c>
      <c r="I19" s="63"/>
      <c r="J19" s="63"/>
    </row>
    <row r="20" customFormat="false" ht="10.5" hidden="false" customHeight="true" outlineLevel="0" collapsed="false">
      <c r="A20" s="59" t="n">
        <f aca="false">公共预算拨款支出明细表4!A21</f>
        <v>0</v>
      </c>
      <c r="B20" s="59" t="n">
        <f aca="false">公共预算拨款支出明细表4!B21</f>
        <v>0</v>
      </c>
      <c r="C20" s="59" t="n">
        <f aca="false">公共预算拨款支出明细表4!C21</f>
        <v>0</v>
      </c>
      <c r="D20" s="59" t="n">
        <f aca="false">公共预算拨款支出明细表4!D21</f>
        <v>0</v>
      </c>
      <c r="E20" s="59" t="str">
        <f aca="false">公共预算拨款支出明细表4!E21</f>
        <v>靖边二小</v>
      </c>
      <c r="F20" s="140" t="s">
        <v>364</v>
      </c>
      <c r="G20" s="142" t="s">
        <v>366</v>
      </c>
      <c r="H20" s="59" t="s">
        <v>367</v>
      </c>
      <c r="I20" s="63"/>
      <c r="J20" s="63"/>
    </row>
    <row r="21" customFormat="false" ht="10.5" hidden="false" customHeight="true" outlineLevel="0" collapsed="false">
      <c r="A21" s="59" t="n">
        <f aca="false">公共预算拨款支出明细表4!A22</f>
        <v>0</v>
      </c>
      <c r="B21" s="59" t="n">
        <f aca="false">公共预算拨款支出明细表4!B22</f>
        <v>0</v>
      </c>
      <c r="C21" s="59" t="n">
        <f aca="false">公共预算拨款支出明细表4!C22</f>
        <v>0</v>
      </c>
      <c r="D21" s="59" t="n">
        <f aca="false">公共预算拨款支出明细表4!D22</f>
        <v>0</v>
      </c>
      <c r="E21" s="59" t="str">
        <f aca="false">公共预算拨款支出明细表4!E22</f>
        <v>靖边三小</v>
      </c>
      <c r="F21" s="140" t="s">
        <v>364</v>
      </c>
      <c r="G21" s="142" t="s">
        <v>366</v>
      </c>
      <c r="H21" s="59" t="n">
        <v>158730</v>
      </c>
      <c r="I21" s="63"/>
      <c r="J21" s="63"/>
    </row>
    <row r="22" customFormat="false" ht="10.5" hidden="false" customHeight="true" outlineLevel="0" collapsed="false">
      <c r="A22" s="59" t="n">
        <f aca="false">公共预算拨款支出明细表4!A23</f>
        <v>0</v>
      </c>
      <c r="B22" s="59" t="n">
        <f aca="false">公共预算拨款支出明细表4!B23</f>
        <v>0</v>
      </c>
      <c r="C22" s="59" t="n">
        <f aca="false">公共预算拨款支出明细表4!C23</f>
        <v>0</v>
      </c>
      <c r="D22" s="59" t="n">
        <f aca="false">公共预算拨款支出明细表4!D23</f>
        <v>0</v>
      </c>
      <c r="E22" s="59" t="str">
        <f aca="false">公共预算拨款支出明细表4!E23</f>
        <v>靖边四小</v>
      </c>
      <c r="F22" s="140" t="s">
        <v>364</v>
      </c>
      <c r="G22" s="142" t="s">
        <v>366</v>
      </c>
      <c r="H22" s="59" t="n">
        <v>76590</v>
      </c>
      <c r="I22" s="63"/>
      <c r="J22" s="63"/>
    </row>
    <row r="23" customFormat="false" ht="10.5" hidden="false" customHeight="true" outlineLevel="0" collapsed="false">
      <c r="A23" s="59" t="n">
        <f aca="false">公共预算拨款支出明细表4!A24</f>
        <v>0</v>
      </c>
      <c r="B23" s="59" t="n">
        <f aca="false">公共预算拨款支出明细表4!B24</f>
        <v>0</v>
      </c>
      <c r="C23" s="59" t="n">
        <f aca="false">公共预算拨款支出明细表4!C24</f>
        <v>0</v>
      </c>
      <c r="D23" s="59" t="n">
        <f aca="false">公共预算拨款支出明细表4!D24</f>
        <v>0</v>
      </c>
      <c r="E23" s="59" t="str">
        <f aca="false">公共预算拨款支出明细表4!E24</f>
        <v>靖边五小</v>
      </c>
      <c r="F23" s="140" t="s">
        <v>364</v>
      </c>
      <c r="G23" s="142" t="s">
        <v>366</v>
      </c>
      <c r="H23" s="59" t="n">
        <v>116550</v>
      </c>
      <c r="I23" s="63"/>
      <c r="J23" s="63"/>
    </row>
    <row r="24" customFormat="false" ht="10.5" hidden="false" customHeight="true" outlineLevel="0" collapsed="false">
      <c r="A24" s="59" t="n">
        <f aca="false">公共预算拨款支出明细表4!A25</f>
        <v>0</v>
      </c>
      <c r="B24" s="59" t="n">
        <f aca="false">公共预算拨款支出明细表4!B25</f>
        <v>0</v>
      </c>
      <c r="C24" s="59" t="n">
        <f aca="false">公共预算拨款支出明细表4!C25</f>
        <v>0</v>
      </c>
      <c r="D24" s="59" t="n">
        <f aca="false">公共预算拨款支出明细表4!D25</f>
        <v>0</v>
      </c>
      <c r="E24" s="59" t="str">
        <f aca="false">公共预算拨款支出明细表4!E25</f>
        <v>靖边六小</v>
      </c>
      <c r="F24" s="140" t="s">
        <v>364</v>
      </c>
      <c r="G24" s="142" t="s">
        <v>366</v>
      </c>
      <c r="H24" s="59" t="n">
        <v>165390</v>
      </c>
      <c r="I24" s="63"/>
      <c r="J24" s="63"/>
    </row>
    <row r="25" customFormat="false" ht="10.5" hidden="false" customHeight="true" outlineLevel="0" collapsed="false">
      <c r="A25" s="59" t="n">
        <f aca="false">公共预算拨款支出明细表4!A26</f>
        <v>0</v>
      </c>
      <c r="B25" s="59" t="n">
        <f aca="false">公共预算拨款支出明细表4!B26</f>
        <v>0</v>
      </c>
      <c r="C25" s="59" t="n">
        <f aca="false">公共预算拨款支出明细表4!C26</f>
        <v>0</v>
      </c>
      <c r="D25" s="59" t="n">
        <f aca="false">公共预算拨款支出明细表4!D26</f>
        <v>0</v>
      </c>
      <c r="E25" s="59" t="str">
        <f aca="false">公共预算拨款支出明细表4!E26</f>
        <v>靖边七小</v>
      </c>
      <c r="F25" s="140" t="s">
        <v>364</v>
      </c>
      <c r="G25" s="142" t="s">
        <v>366</v>
      </c>
      <c r="H25" s="59" t="n">
        <v>61050</v>
      </c>
      <c r="I25" s="63"/>
      <c r="J25" s="63"/>
    </row>
    <row r="26" customFormat="false" ht="10.5" hidden="false" customHeight="true" outlineLevel="0" collapsed="false">
      <c r="A26" s="59" t="n">
        <f aca="false">公共预算拨款支出明细表4!A27</f>
        <v>0</v>
      </c>
      <c r="B26" s="59" t="n">
        <f aca="false">公共预算拨款支出明细表4!B27</f>
        <v>0</v>
      </c>
      <c r="C26" s="59" t="n">
        <f aca="false">公共预算拨款支出明细表4!C27</f>
        <v>0</v>
      </c>
      <c r="D26" s="59" t="n">
        <f aca="false">公共预算拨款支出明细表4!D27</f>
        <v>0</v>
      </c>
      <c r="E26" s="59" t="str">
        <f aca="false">公共预算拨款支出明细表4!E27</f>
        <v>靖边八小</v>
      </c>
      <c r="F26" s="140" t="s">
        <v>364</v>
      </c>
      <c r="G26" s="142" t="s">
        <v>366</v>
      </c>
      <c r="H26" s="59" t="n">
        <v>32190</v>
      </c>
      <c r="I26" s="63"/>
      <c r="J26" s="63"/>
    </row>
    <row r="27" customFormat="false" ht="10.5" hidden="false" customHeight="true" outlineLevel="0" collapsed="false">
      <c r="A27" s="59" t="n">
        <f aca="false">公共预算拨款支出明细表4!A28</f>
        <v>0</v>
      </c>
      <c r="B27" s="59" t="n">
        <f aca="false">公共预算拨款支出明细表4!B28</f>
        <v>0</v>
      </c>
      <c r="C27" s="59" t="n">
        <f aca="false">公共预算拨款支出明细表4!C28</f>
        <v>0</v>
      </c>
      <c r="D27" s="59" t="n">
        <f aca="false">公共预算拨款支出明细表4!D28</f>
        <v>0</v>
      </c>
      <c r="E27" s="59" t="str">
        <f aca="false">公共预算拨款支出明细表4!E28</f>
        <v>靖边九小</v>
      </c>
      <c r="F27" s="140" t="s">
        <v>364</v>
      </c>
      <c r="G27" s="142" t="s">
        <v>366</v>
      </c>
      <c r="H27" s="59" t="n">
        <v>69930</v>
      </c>
      <c r="I27" s="63"/>
      <c r="J27" s="63"/>
    </row>
    <row r="28" customFormat="false" ht="10.5" hidden="false" customHeight="true" outlineLevel="0" collapsed="false">
      <c r="A28" s="59" t="n">
        <f aca="false">公共预算拨款支出明细表4!A29</f>
        <v>0</v>
      </c>
      <c r="B28" s="59" t="n">
        <f aca="false">公共预算拨款支出明细表4!B29</f>
        <v>0</v>
      </c>
      <c r="C28" s="59" t="n">
        <f aca="false">公共预算拨款支出明细表4!C29</f>
        <v>0</v>
      </c>
      <c r="D28" s="59" t="n">
        <f aca="false">公共预算拨款支出明细表4!D29</f>
        <v>0</v>
      </c>
      <c r="E28" s="59" t="str">
        <f aca="false">公共预算拨款支出明细表4!E29</f>
        <v>靖边十小</v>
      </c>
      <c r="F28" s="140" t="s">
        <v>364</v>
      </c>
      <c r="G28" s="142" t="s">
        <v>366</v>
      </c>
      <c r="H28" s="59" t="n">
        <v>55500</v>
      </c>
      <c r="I28" s="63"/>
      <c r="J28" s="63"/>
    </row>
    <row r="29" customFormat="false" ht="10.5" hidden="false" customHeight="true" outlineLevel="0" collapsed="false">
      <c r="A29" s="59" t="n">
        <f aca="false">公共预算拨款支出明细表4!A30</f>
        <v>0</v>
      </c>
      <c r="B29" s="59" t="n">
        <f aca="false">公共预算拨款支出明细表4!B30</f>
        <v>0</v>
      </c>
      <c r="C29" s="59" t="n">
        <f aca="false">公共预算拨款支出明细表4!C30</f>
        <v>0</v>
      </c>
      <c r="D29" s="59" t="n">
        <f aca="false">公共预算拨款支出明细表4!D30</f>
        <v>0</v>
      </c>
      <c r="E29" s="59" t="str">
        <f aca="false">公共预算拨款支出明细表4!E30</f>
        <v>靖边十一小</v>
      </c>
      <c r="F29" s="140" t="s">
        <v>364</v>
      </c>
      <c r="G29" s="142" t="s">
        <v>366</v>
      </c>
      <c r="H29" s="59" t="n">
        <v>39960</v>
      </c>
      <c r="I29" s="63"/>
      <c r="J29" s="63"/>
    </row>
    <row r="30" customFormat="false" ht="10.5" hidden="false" customHeight="true" outlineLevel="0" collapsed="false">
      <c r="A30" s="59" t="n">
        <f aca="false">公共预算拨款支出明细表4!A31</f>
        <v>0</v>
      </c>
      <c r="B30" s="59" t="n">
        <f aca="false">公共预算拨款支出明细表4!B31</f>
        <v>0</v>
      </c>
      <c r="C30" s="59" t="n">
        <f aca="false">公共预算拨款支出明细表4!C31</f>
        <v>0</v>
      </c>
      <c r="D30" s="59" t="n">
        <f aca="false">公共预算拨款支出明细表4!D31</f>
        <v>0</v>
      </c>
      <c r="E30" s="59" t="str">
        <f aca="false">公共预算拨款支出明细表4!E31</f>
        <v>靖边十二小</v>
      </c>
      <c r="F30" s="140" t="s">
        <v>364</v>
      </c>
      <c r="G30" s="142" t="s">
        <v>366</v>
      </c>
      <c r="H30" s="59" t="n">
        <v>16650</v>
      </c>
      <c r="I30" s="63"/>
      <c r="J30" s="63"/>
    </row>
    <row r="31" customFormat="false" ht="10.5" hidden="false" customHeight="true" outlineLevel="0" collapsed="false">
      <c r="A31" s="59" t="n">
        <f aca="false">公共预算拨款支出明细表4!A32</f>
        <v>0</v>
      </c>
      <c r="B31" s="59" t="n">
        <f aca="false">公共预算拨款支出明细表4!B32</f>
        <v>0</v>
      </c>
      <c r="C31" s="59" t="n">
        <f aca="false">公共预算拨款支出明细表4!C32</f>
        <v>0</v>
      </c>
      <c r="D31" s="59" t="n">
        <f aca="false">公共预算拨款支出明细表4!D32</f>
        <v>0</v>
      </c>
      <c r="E31" s="59" t="str">
        <f aca="false">公共预算拨款支出明细表4!E32</f>
        <v>靖边十三小</v>
      </c>
      <c r="F31" s="140" t="s">
        <v>364</v>
      </c>
      <c r="G31" s="142" t="s">
        <v>366</v>
      </c>
      <c r="H31" s="59" t="n">
        <v>7770</v>
      </c>
      <c r="I31" s="63"/>
      <c r="J31" s="63"/>
    </row>
    <row r="32" customFormat="false" ht="10.5" hidden="false" customHeight="true" outlineLevel="0" collapsed="false">
      <c r="A32" s="59" t="n">
        <f aca="false">公共预算拨款支出明细表4!A33</f>
        <v>0</v>
      </c>
      <c r="B32" s="59" t="n">
        <f aca="false">公共预算拨款支出明细表4!B33</f>
        <v>0</v>
      </c>
      <c r="C32" s="59" t="n">
        <f aca="false">公共预算拨款支出明细表4!C33</f>
        <v>0</v>
      </c>
      <c r="D32" s="59" t="n">
        <f aca="false">公共预算拨款支出明细表4!D33</f>
        <v>0</v>
      </c>
      <c r="E32" s="59" t="str">
        <f aca="false">公共预算拨款支出明细表4!E33</f>
        <v>张畔小学（张家畔学区）</v>
      </c>
      <c r="F32" s="140" t="s">
        <v>364</v>
      </c>
      <c r="G32" s="142" t="s">
        <v>366</v>
      </c>
      <c r="H32" s="59" t="n">
        <v>115440</v>
      </c>
      <c r="I32" s="63"/>
      <c r="J32" s="63"/>
    </row>
    <row r="33" customFormat="false" ht="10.5" hidden="false" customHeight="true" outlineLevel="0" collapsed="false">
      <c r="A33" s="59" t="n">
        <f aca="false">公共预算拨款支出明细表4!A34</f>
        <v>0</v>
      </c>
      <c r="B33" s="59" t="n">
        <f aca="false">公共预算拨款支出明细表4!B34</f>
        <v>0</v>
      </c>
      <c r="C33" s="59" t="n">
        <f aca="false">公共预算拨款支出明细表4!C34</f>
        <v>0</v>
      </c>
      <c r="D33" s="59" t="n">
        <f aca="false">公共预算拨款支出明细表4!D34</f>
        <v>0</v>
      </c>
      <c r="E33" s="59" t="str">
        <f aca="false">公共预算拨款支出明细表4!E34</f>
        <v>镇靖小学（镇靖学校）</v>
      </c>
      <c r="F33" s="140" t="s">
        <v>364</v>
      </c>
      <c r="G33" s="141" t="s">
        <v>368</v>
      </c>
      <c r="H33" s="59" t="n">
        <v>182520</v>
      </c>
      <c r="I33" s="63"/>
      <c r="J33" s="63"/>
    </row>
    <row r="34" customFormat="false" ht="10.5" hidden="false" customHeight="true" outlineLevel="0" collapsed="false">
      <c r="A34" s="59" t="n">
        <f aca="false">公共预算拨款支出明细表4!A35</f>
        <v>0</v>
      </c>
      <c r="B34" s="59" t="n">
        <f aca="false">公共预算拨款支出明细表4!B35</f>
        <v>0</v>
      </c>
      <c r="C34" s="59" t="n">
        <f aca="false">公共预算拨款支出明细表4!C35</f>
        <v>0</v>
      </c>
      <c r="D34" s="59" t="n">
        <f aca="false">公共预算拨款支出明细表4!D35</f>
        <v>0</v>
      </c>
      <c r="E34" s="59" t="str">
        <f aca="false">公共预算拨款支出明细表4!E35</f>
        <v>青阳岔小学（九年制）</v>
      </c>
      <c r="F34" s="140" t="s">
        <v>364</v>
      </c>
      <c r="G34" s="141" t="s">
        <v>369</v>
      </c>
      <c r="H34" s="59" t="n">
        <v>129870</v>
      </c>
      <c r="I34" s="63"/>
      <c r="J34" s="63"/>
    </row>
    <row r="35" customFormat="false" ht="10.5" hidden="false" customHeight="true" outlineLevel="0" collapsed="false">
      <c r="A35" s="59" t="n">
        <f aca="false">公共预算拨款支出明细表4!A36</f>
        <v>0</v>
      </c>
      <c r="B35" s="59" t="n">
        <f aca="false">公共预算拨款支出明细表4!B36</f>
        <v>0</v>
      </c>
      <c r="C35" s="59" t="n">
        <f aca="false">公共预算拨款支出明细表4!C36</f>
        <v>0</v>
      </c>
      <c r="D35" s="59" t="n">
        <f aca="false">公共预算拨款支出明细表4!D36</f>
        <v>0</v>
      </c>
      <c r="E35" s="59" t="str">
        <f aca="false">公共预算拨款支出明细表4!E36</f>
        <v>小河小学（九年制）</v>
      </c>
      <c r="F35" s="140" t="s">
        <v>364</v>
      </c>
      <c r="G35" s="141" t="s">
        <v>370</v>
      </c>
      <c r="H35" s="59" t="n">
        <v>63180</v>
      </c>
      <c r="I35" s="63"/>
      <c r="J35" s="63"/>
    </row>
    <row r="36" customFormat="false" ht="10.5" hidden="false" customHeight="true" outlineLevel="0" collapsed="false">
      <c r="A36" s="59" t="n">
        <f aca="false">公共预算拨款支出明细表4!A37</f>
        <v>0</v>
      </c>
      <c r="B36" s="59" t="n">
        <f aca="false">公共预算拨款支出明细表4!B37</f>
        <v>0</v>
      </c>
      <c r="C36" s="59" t="n">
        <f aca="false">公共预算拨款支出明细表4!C37</f>
        <v>0</v>
      </c>
      <c r="D36" s="59" t="n">
        <f aca="false">公共预算拨款支出明细表4!D37</f>
        <v>0</v>
      </c>
      <c r="E36" s="59" t="str">
        <f aca="false">公共预算拨款支出明细表4!E37</f>
        <v>杨桥畔小学（九年制）</v>
      </c>
      <c r="F36" s="140" t="s">
        <v>364</v>
      </c>
      <c r="G36" s="141" t="s">
        <v>371</v>
      </c>
      <c r="H36" s="59" t="n">
        <v>171990</v>
      </c>
      <c r="I36" s="63"/>
      <c r="J36" s="63"/>
    </row>
    <row r="37" customFormat="false" ht="10.5" hidden="false" customHeight="true" outlineLevel="0" collapsed="false">
      <c r="A37" s="59" t="n">
        <f aca="false">公共预算拨款支出明细表4!A38</f>
        <v>0</v>
      </c>
      <c r="B37" s="59" t="n">
        <f aca="false">公共预算拨款支出明细表4!B38</f>
        <v>0</v>
      </c>
      <c r="C37" s="59" t="n">
        <f aca="false">公共预算拨款支出明细表4!C38</f>
        <v>0</v>
      </c>
      <c r="D37" s="59" t="n">
        <f aca="false">公共预算拨款支出明细表4!D38</f>
        <v>0</v>
      </c>
      <c r="E37" s="59" t="str">
        <f aca="false">公共预算拨款支出明细表4!E38</f>
        <v>龙洲小学（九年制）</v>
      </c>
      <c r="F37" s="140" t="s">
        <v>364</v>
      </c>
      <c r="G37" s="141" t="s">
        <v>372</v>
      </c>
      <c r="H37" s="59" t="n">
        <v>98280</v>
      </c>
      <c r="I37" s="63"/>
      <c r="J37" s="63"/>
    </row>
    <row r="38" customFormat="false" ht="10.5" hidden="false" customHeight="true" outlineLevel="0" collapsed="false">
      <c r="A38" s="59" t="n">
        <f aca="false">公共预算拨款支出明细表4!A39</f>
        <v>0</v>
      </c>
      <c r="B38" s="59" t="n">
        <f aca="false">公共预算拨款支出明细表4!B39</f>
        <v>0</v>
      </c>
      <c r="C38" s="59" t="n">
        <f aca="false">公共预算拨款支出明细表4!C39</f>
        <v>0</v>
      </c>
      <c r="D38" s="59" t="n">
        <f aca="false">公共预算拨款支出明细表4!D39</f>
        <v>0</v>
      </c>
      <c r="E38" s="59" t="str">
        <f aca="false">公共预算拨款支出明细表4!E39</f>
        <v>海则滩小学（九年制）</v>
      </c>
      <c r="F38" s="140" t="s">
        <v>364</v>
      </c>
      <c r="G38" s="141" t="s">
        <v>373</v>
      </c>
      <c r="H38" s="59" t="n">
        <v>73710</v>
      </c>
      <c r="I38" s="63"/>
      <c r="J38" s="63"/>
    </row>
    <row r="39" customFormat="false" ht="10.5" hidden="false" customHeight="true" outlineLevel="0" collapsed="false">
      <c r="A39" s="59" t="n">
        <f aca="false">公共预算拨款支出明细表4!A40</f>
        <v>0</v>
      </c>
      <c r="B39" s="59" t="n">
        <f aca="false">公共预算拨款支出明细表4!B40</f>
        <v>0</v>
      </c>
      <c r="C39" s="59" t="n">
        <f aca="false">公共预算拨款支出明细表4!C40</f>
        <v>0</v>
      </c>
      <c r="D39" s="59" t="n">
        <f aca="false">公共预算拨款支出明细表4!D40</f>
        <v>0</v>
      </c>
      <c r="E39" s="59" t="str">
        <f aca="false">公共预算拨款支出明细表4!E40</f>
        <v>红墩界中心小学</v>
      </c>
      <c r="F39" s="140" t="s">
        <v>364</v>
      </c>
      <c r="G39" s="141" t="s">
        <v>374</v>
      </c>
      <c r="H39" s="59" t="n">
        <v>164970</v>
      </c>
      <c r="I39" s="63"/>
      <c r="J39" s="63"/>
    </row>
    <row r="40" customFormat="false" ht="10.5" hidden="false" customHeight="true" outlineLevel="0" collapsed="false">
      <c r="A40" s="59" t="n">
        <f aca="false">公共预算拨款支出明细表4!A41</f>
        <v>0</v>
      </c>
      <c r="B40" s="59" t="n">
        <f aca="false">公共预算拨款支出明细表4!B41</f>
        <v>0</v>
      </c>
      <c r="C40" s="59" t="n">
        <f aca="false">公共预算拨款支出明细表4!C41</f>
        <v>0</v>
      </c>
      <c r="D40" s="59" t="n">
        <f aca="false">公共预算拨款支出明细表4!D41</f>
        <v>0</v>
      </c>
      <c r="E40" s="59" t="str">
        <f aca="false">公共预算拨款支出明细表4!E41</f>
        <v>宁条梁中心小学</v>
      </c>
      <c r="F40" s="140" t="s">
        <v>364</v>
      </c>
      <c r="G40" s="141" t="s">
        <v>375</v>
      </c>
      <c r="H40" s="59" t="n">
        <v>270270</v>
      </c>
      <c r="I40" s="63"/>
      <c r="J40" s="63"/>
    </row>
    <row r="41" customFormat="false" ht="10.5" hidden="false" customHeight="true" outlineLevel="0" collapsed="false">
      <c r="A41" s="59" t="n">
        <f aca="false">公共预算拨款支出明细表4!A42</f>
        <v>0</v>
      </c>
      <c r="B41" s="59" t="n">
        <f aca="false">公共预算拨款支出明细表4!B42</f>
        <v>0</v>
      </c>
      <c r="C41" s="59" t="n">
        <f aca="false">公共预算拨款支出明细表4!C42</f>
        <v>0</v>
      </c>
      <c r="D41" s="59" t="n">
        <f aca="false">公共预算拨款支出明细表4!D42</f>
        <v>0</v>
      </c>
      <c r="E41" s="59" t="str">
        <f aca="false">公共预算拨款支出明细表4!E42</f>
        <v>中山涧小学（九年制）</v>
      </c>
      <c r="F41" s="140" t="s">
        <v>364</v>
      </c>
      <c r="G41" s="141" t="s">
        <v>376</v>
      </c>
      <c r="H41" s="59" t="n">
        <v>77220</v>
      </c>
      <c r="I41" s="63"/>
      <c r="J41" s="63"/>
    </row>
    <row r="42" customFormat="false" ht="10.5" hidden="false" customHeight="true" outlineLevel="0" collapsed="false">
      <c r="A42" s="59" t="n">
        <f aca="false">公共预算拨款支出明细表4!A43</f>
        <v>0</v>
      </c>
      <c r="B42" s="59" t="n">
        <f aca="false">公共预算拨款支出明细表4!B43</f>
        <v>0</v>
      </c>
      <c r="C42" s="59" t="n">
        <f aca="false">公共预算拨款支出明细表4!C43</f>
        <v>0</v>
      </c>
      <c r="D42" s="59" t="n">
        <f aca="false">公共预算拨款支出明细表4!D43</f>
        <v>0</v>
      </c>
      <c r="E42" s="59" t="str">
        <f aca="false">公共预算拨款支出明细表4!E43</f>
        <v>王渠则小学（九年制）</v>
      </c>
      <c r="F42" s="140" t="s">
        <v>364</v>
      </c>
      <c r="G42" s="141" t="s">
        <v>377</v>
      </c>
      <c r="H42" s="59" t="n">
        <v>84240</v>
      </c>
      <c r="I42" s="63"/>
      <c r="J42" s="63"/>
    </row>
    <row r="43" customFormat="false" ht="10.5" hidden="false" customHeight="true" outlineLevel="0" collapsed="false">
      <c r="A43" s="59" t="n">
        <f aca="false">公共预算拨款支出明细表4!A44</f>
        <v>0</v>
      </c>
      <c r="B43" s="59" t="n">
        <f aca="false">公共预算拨款支出明细表4!B44</f>
        <v>0</v>
      </c>
      <c r="C43" s="59" t="n">
        <f aca="false">公共预算拨款支出明细表4!C44</f>
        <v>0</v>
      </c>
      <c r="D43" s="59" t="n">
        <f aca="false">公共预算拨款支出明细表4!D44</f>
        <v>0</v>
      </c>
      <c r="E43" s="59" t="str">
        <f aca="false">公共预算拨款支出明细表4!E44</f>
        <v>新城中心小学</v>
      </c>
      <c r="F43" s="140" t="s">
        <v>364</v>
      </c>
      <c r="G43" s="141" t="s">
        <v>378</v>
      </c>
      <c r="H43" s="59" t="n">
        <v>49140</v>
      </c>
      <c r="I43" s="63"/>
      <c r="J43" s="63"/>
    </row>
    <row r="44" customFormat="false" ht="10.5" hidden="false" customHeight="true" outlineLevel="0" collapsed="false">
      <c r="A44" s="59" t="n">
        <f aca="false">公共预算拨款支出明细表4!A45</f>
        <v>0</v>
      </c>
      <c r="B44" s="59" t="n">
        <f aca="false">公共预算拨款支出明细表4!B45</f>
        <v>0</v>
      </c>
      <c r="C44" s="59" t="n">
        <f aca="false">公共预算拨款支出明细表4!C45</f>
        <v>0</v>
      </c>
      <c r="D44" s="59" t="n">
        <f aca="false">公共预算拨款支出明细表4!D45</f>
        <v>0</v>
      </c>
      <c r="E44" s="59" t="str">
        <f aca="false">公共预算拨款支出明细表4!E45</f>
        <v>周河小学（九年制）</v>
      </c>
      <c r="F44" s="140" t="s">
        <v>364</v>
      </c>
      <c r="G44" s="141" t="s">
        <v>379</v>
      </c>
      <c r="H44" s="59" t="n">
        <v>105300</v>
      </c>
      <c r="I44" s="63"/>
      <c r="J44" s="63"/>
    </row>
    <row r="45" customFormat="false" ht="10.5" hidden="false" customHeight="true" outlineLevel="0" collapsed="false">
      <c r="A45" s="59" t="n">
        <f aca="false">公共预算拨款支出明细表4!A46</f>
        <v>0</v>
      </c>
      <c r="B45" s="59" t="n">
        <f aca="false">公共预算拨款支出明细表4!B46</f>
        <v>0</v>
      </c>
      <c r="C45" s="59" t="n">
        <f aca="false">公共预算拨款支出明细表4!C46</f>
        <v>0</v>
      </c>
      <c r="D45" s="59" t="n">
        <f aca="false">公共预算拨款支出明细表4!D46</f>
        <v>0</v>
      </c>
      <c r="E45" s="59" t="str">
        <f aca="false">公共预算拨款支出明细表4!E46</f>
        <v>杨米涧中心小学</v>
      </c>
      <c r="F45" s="140" t="s">
        <v>364</v>
      </c>
      <c r="G45" s="141" t="s">
        <v>379</v>
      </c>
      <c r="H45" s="59" t="n">
        <v>105300</v>
      </c>
      <c r="I45" s="63"/>
      <c r="J45" s="63"/>
    </row>
    <row r="46" customFormat="false" ht="10.5" hidden="false" customHeight="true" outlineLevel="0" collapsed="false">
      <c r="A46" s="59" t="n">
        <f aca="false">公共预算拨款支出明细表4!A47</f>
        <v>0</v>
      </c>
      <c r="B46" s="59" t="n">
        <f aca="false">公共预算拨款支出明细表4!B47</f>
        <v>0</v>
      </c>
      <c r="C46" s="59" t="n">
        <f aca="false">公共预算拨款支出明细表4!C47</f>
        <v>0</v>
      </c>
      <c r="D46" s="59" t="n">
        <f aca="false">公共预算拨款支出明细表4!D47</f>
        <v>0</v>
      </c>
      <c r="E46" s="59" t="str">
        <f aca="false">公共预算拨款支出明细表4!E47</f>
        <v>席麻湾中心小学</v>
      </c>
      <c r="F46" s="140" t="s">
        <v>364</v>
      </c>
      <c r="G46" s="141" t="s">
        <v>380</v>
      </c>
      <c r="H46" s="59" t="n">
        <v>154440</v>
      </c>
      <c r="I46" s="63"/>
      <c r="J46" s="63"/>
    </row>
    <row r="47" customFormat="false" ht="10.5" hidden="false" customHeight="true" outlineLevel="0" collapsed="false">
      <c r="A47" s="59" t="n">
        <f aca="false">公共预算拨款支出明细表4!A48</f>
        <v>0</v>
      </c>
      <c r="B47" s="59" t="n">
        <f aca="false">公共预算拨款支出明细表4!B48</f>
        <v>0</v>
      </c>
      <c r="C47" s="59" t="n">
        <f aca="false">公共预算拨款支出明细表4!C48</f>
        <v>0</v>
      </c>
      <c r="D47" s="59" t="n">
        <f aca="false">公共预算拨款支出明细表4!D48</f>
        <v>0</v>
      </c>
      <c r="E47" s="59" t="str">
        <f aca="false">公共预算拨款支出明细表4!E48</f>
        <v>东坑中心小学</v>
      </c>
      <c r="F47" s="140" t="s">
        <v>364</v>
      </c>
      <c r="G47" s="141" t="s">
        <v>381</v>
      </c>
      <c r="H47" s="59" t="n">
        <v>786240</v>
      </c>
      <c r="I47" s="63"/>
      <c r="J47" s="63"/>
    </row>
    <row r="48" customFormat="false" ht="10.5" hidden="false" customHeight="true" outlineLevel="0" collapsed="false">
      <c r="A48" s="59" t="n">
        <f aca="false">公共预算拨款支出明细表4!A49</f>
        <v>0</v>
      </c>
      <c r="B48" s="59" t="n">
        <f aca="false">公共预算拨款支出明细表4!B49</f>
        <v>0</v>
      </c>
      <c r="C48" s="59" t="n">
        <f aca="false">公共预算拨款支出明细表4!C49</f>
        <v>0</v>
      </c>
      <c r="D48" s="59" t="n">
        <f aca="false">公共预算拨款支出明细表4!D49</f>
        <v>0</v>
      </c>
      <c r="E48" s="59" t="str">
        <f aca="false">公共预算拨款支出明细表4!E49</f>
        <v>乔沟湾中心小学</v>
      </c>
      <c r="F48" s="140" t="s">
        <v>364</v>
      </c>
      <c r="G48" s="141" t="s">
        <v>382</v>
      </c>
      <c r="H48" s="59" t="n">
        <v>133380</v>
      </c>
      <c r="I48" s="63"/>
      <c r="J48" s="63"/>
    </row>
    <row r="49" customFormat="false" ht="10.5" hidden="false" customHeight="true" outlineLevel="0" collapsed="false">
      <c r="A49" s="59" t="n">
        <f aca="false">公共预算拨款支出明细表4!A50</f>
        <v>0</v>
      </c>
      <c r="B49" s="59" t="n">
        <f aca="false">公共预算拨款支出明细表4!B50</f>
        <v>0</v>
      </c>
      <c r="C49" s="59" t="str">
        <f aca="false">公共预算拨款支出明细表4!C50</f>
        <v>03</v>
      </c>
      <c r="D49" s="59" t="str">
        <f aca="false">公共预算拨款支出明细表4!D50</f>
        <v>初中教育</v>
      </c>
      <c r="E49" s="59" t="n">
        <f aca="false">公共预算拨款支出明细表4!E50</f>
        <v>0</v>
      </c>
      <c r="F49" s="140" t="s">
        <v>364</v>
      </c>
      <c r="G49" s="141"/>
      <c r="H49" s="59" t="n">
        <v>2323120</v>
      </c>
      <c r="I49" s="63"/>
      <c r="J49" s="63"/>
    </row>
    <row r="50" customFormat="false" ht="10.5" hidden="false" customHeight="true" outlineLevel="0" collapsed="false">
      <c r="A50" s="59" t="n">
        <f aca="false">公共预算拨款支出明细表4!A51</f>
        <v>0</v>
      </c>
      <c r="B50" s="59" t="n">
        <f aca="false">公共预算拨款支出明细表4!B51</f>
        <v>0</v>
      </c>
      <c r="C50" s="59" t="n">
        <f aca="false">公共预算拨款支出明细表4!C51</f>
        <v>0</v>
      </c>
      <c r="D50" s="59" t="n">
        <f aca="false">公共预算拨款支出明细表4!D51</f>
        <v>0</v>
      </c>
      <c r="E50" s="59" t="str">
        <f aca="false">公共预算拨款支出明细表4!E51</f>
        <v>教育局</v>
      </c>
      <c r="F50" s="140" t="s">
        <v>364</v>
      </c>
      <c r="G50" s="141"/>
      <c r="H50" s="59" t="n">
        <v>0</v>
      </c>
      <c r="I50" s="63"/>
      <c r="J50" s="63"/>
    </row>
    <row r="51" customFormat="false" ht="10.5" hidden="false" customHeight="true" outlineLevel="0" collapsed="false">
      <c r="A51" s="59" t="n">
        <f aca="false">公共预算拨款支出明细表4!A52</f>
        <v>0</v>
      </c>
      <c r="B51" s="59" t="n">
        <f aca="false">公共预算拨款支出明细表4!B52</f>
        <v>0</v>
      </c>
      <c r="C51" s="59" t="n">
        <f aca="false">公共预算拨款支出明细表4!C52</f>
        <v>0</v>
      </c>
      <c r="D51" s="59" t="n">
        <f aca="false">公共预算拨款支出明细表4!D52</f>
        <v>0</v>
      </c>
      <c r="E51" s="59" t="str">
        <f aca="false">公共预算拨款支出明细表4!E52</f>
        <v>靖边二中</v>
      </c>
      <c r="F51" s="140" t="s">
        <v>364</v>
      </c>
      <c r="G51" s="142" t="s">
        <v>366</v>
      </c>
      <c r="H51" s="59" t="s">
        <v>383</v>
      </c>
      <c r="I51" s="63"/>
      <c r="J51" s="63"/>
    </row>
    <row r="52" customFormat="false" ht="10.5" hidden="false" customHeight="true" outlineLevel="0" collapsed="false">
      <c r="A52" s="59" t="n">
        <f aca="false">公共预算拨款支出明细表4!A53</f>
        <v>0</v>
      </c>
      <c r="B52" s="59" t="n">
        <f aca="false">公共预算拨款支出明细表4!B53</f>
        <v>0</v>
      </c>
      <c r="C52" s="59" t="n">
        <f aca="false">公共预算拨款支出明细表4!C53</f>
        <v>0</v>
      </c>
      <c r="D52" s="59" t="n">
        <f aca="false">公共预算拨款支出明细表4!D53</f>
        <v>0</v>
      </c>
      <c r="E52" s="59" t="str">
        <f aca="false">公共预算拨款支出明细表4!E53</f>
        <v>靖边四中</v>
      </c>
      <c r="F52" s="140" t="s">
        <v>364</v>
      </c>
      <c r="G52" s="142" t="s">
        <v>366</v>
      </c>
      <c r="H52" s="59" t="n">
        <v>202040</v>
      </c>
      <c r="I52" s="63"/>
      <c r="J52" s="63"/>
    </row>
    <row r="53" customFormat="false" ht="10.5" hidden="false" customHeight="true" outlineLevel="0" collapsed="false">
      <c r="A53" s="59" t="n">
        <f aca="false">公共预算拨款支出明细表4!A54</f>
        <v>0</v>
      </c>
      <c r="B53" s="59" t="n">
        <f aca="false">公共预算拨款支出明细表4!B54</f>
        <v>0</v>
      </c>
      <c r="C53" s="59" t="n">
        <f aca="false">公共预算拨款支出明细表4!C54</f>
        <v>0</v>
      </c>
      <c r="D53" s="59" t="n">
        <f aca="false">公共预算拨款支出明细表4!D54</f>
        <v>0</v>
      </c>
      <c r="E53" s="59" t="str">
        <f aca="false">公共预算拨款支出明细表4!E54</f>
        <v>靖边五中</v>
      </c>
      <c r="F53" s="140" t="s">
        <v>364</v>
      </c>
      <c r="G53" s="142" t="s">
        <v>366</v>
      </c>
      <c r="H53" s="59" t="n">
        <v>74390</v>
      </c>
      <c r="I53" s="63"/>
      <c r="J53" s="63"/>
    </row>
    <row r="54" customFormat="false" ht="10.5" hidden="false" customHeight="true" outlineLevel="0" collapsed="false">
      <c r="A54" s="59" t="n">
        <f aca="false">公共预算拨款支出明细表4!A55</f>
        <v>0</v>
      </c>
      <c r="B54" s="59" t="n">
        <f aca="false">公共预算拨款支出明细表4!B55</f>
        <v>0</v>
      </c>
      <c r="C54" s="59" t="n">
        <f aca="false">公共预算拨款支出明细表4!C55</f>
        <v>0</v>
      </c>
      <c r="D54" s="59" t="n">
        <f aca="false">公共预算拨款支出明细表4!D55</f>
        <v>0</v>
      </c>
      <c r="E54" s="59" t="str">
        <f aca="false">公共预算拨款支出明细表4!E55</f>
        <v>靖边六中</v>
      </c>
      <c r="F54" s="140" t="s">
        <v>364</v>
      </c>
      <c r="G54" s="142" t="s">
        <v>366</v>
      </c>
      <c r="H54" s="59" t="n">
        <v>205350</v>
      </c>
      <c r="I54" s="63"/>
      <c r="J54" s="63"/>
    </row>
    <row r="55" customFormat="false" ht="10.5" hidden="false" customHeight="true" outlineLevel="0" collapsed="false">
      <c r="A55" s="59" t="n">
        <f aca="false">公共预算拨款支出明细表4!A56</f>
        <v>0</v>
      </c>
      <c r="B55" s="59" t="n">
        <f aca="false">公共预算拨款支出明细表4!B56</f>
        <v>0</v>
      </c>
      <c r="C55" s="59" t="n">
        <f aca="false">公共预算拨款支出明细表4!C56</f>
        <v>0</v>
      </c>
      <c r="D55" s="59" t="n">
        <f aca="false">公共预算拨款支出明细表4!D56</f>
        <v>0</v>
      </c>
      <c r="E55" s="59" t="str">
        <f aca="false">公共预算拨款支出明细表4!E56</f>
        <v>靖边八中</v>
      </c>
      <c r="F55" s="140" t="s">
        <v>364</v>
      </c>
      <c r="G55" s="142" t="s">
        <v>366</v>
      </c>
      <c r="H55" s="59" t="n">
        <v>53280</v>
      </c>
      <c r="I55" s="63"/>
      <c r="J55" s="63"/>
    </row>
    <row r="56" customFormat="false" ht="10.5" hidden="false" customHeight="true" outlineLevel="0" collapsed="false">
      <c r="A56" s="59" t="n">
        <f aca="false">公共预算拨款支出明细表4!A57</f>
        <v>0</v>
      </c>
      <c r="B56" s="59" t="n">
        <f aca="false">公共预算拨款支出明细表4!B57</f>
        <v>0</v>
      </c>
      <c r="C56" s="59" t="n">
        <f aca="false">公共预算拨款支出明细表4!C57</f>
        <v>0</v>
      </c>
      <c r="D56" s="59" t="n">
        <f aca="false">公共预算拨款支出明细表4!D57</f>
        <v>0</v>
      </c>
      <c r="E56" s="59" t="str">
        <f aca="false">公共预算拨款支出明细表4!E57</f>
        <v>青阳岔中学（九年制）</v>
      </c>
      <c r="F56" s="140" t="s">
        <v>364</v>
      </c>
      <c r="G56" s="141" t="s">
        <v>384</v>
      </c>
      <c r="H56" s="59" t="n">
        <v>147420</v>
      </c>
      <c r="I56" s="63"/>
      <c r="J56" s="63"/>
    </row>
    <row r="57" customFormat="false" ht="10.5" hidden="false" customHeight="true" outlineLevel="0" collapsed="false">
      <c r="A57" s="59" t="n">
        <f aca="false">公共预算拨款支出明细表4!A58</f>
        <v>0</v>
      </c>
      <c r="B57" s="59" t="n">
        <f aca="false">公共预算拨款支出明细表4!B58</f>
        <v>0</v>
      </c>
      <c r="C57" s="59" t="n">
        <f aca="false">公共预算拨款支出明细表4!C58</f>
        <v>0</v>
      </c>
      <c r="D57" s="59" t="n">
        <f aca="false">公共预算拨款支出明细表4!D58</f>
        <v>0</v>
      </c>
      <c r="E57" s="59" t="str">
        <f aca="false">公共预算拨款支出明细表4!E58</f>
        <v>小河中学（九年制）</v>
      </c>
      <c r="F57" s="140" t="s">
        <v>364</v>
      </c>
      <c r="G57" s="141" t="s">
        <v>385</v>
      </c>
      <c r="H57" s="59" t="n">
        <v>94770</v>
      </c>
      <c r="I57" s="63"/>
      <c r="J57" s="63"/>
    </row>
    <row r="58" customFormat="false" ht="10.5" hidden="false" customHeight="true" outlineLevel="0" collapsed="false">
      <c r="A58" s="59" t="n">
        <f aca="false">公共预算拨款支出明细表4!A59</f>
        <v>0</v>
      </c>
      <c r="B58" s="59" t="n">
        <f aca="false">公共预算拨款支出明细表4!B59</f>
        <v>0</v>
      </c>
      <c r="C58" s="59" t="n">
        <f aca="false">公共预算拨款支出明细表4!C59</f>
        <v>0</v>
      </c>
      <c r="D58" s="59" t="n">
        <f aca="false">公共预算拨款支出明细表4!D59</f>
        <v>0</v>
      </c>
      <c r="E58" s="59" t="str">
        <f aca="false">公共预算拨款支出明细表4!E59</f>
        <v>杨桥畔中学（九年制）</v>
      </c>
      <c r="F58" s="140" t="s">
        <v>364</v>
      </c>
      <c r="G58" s="141" t="s">
        <v>373</v>
      </c>
      <c r="H58" s="59" t="n">
        <v>73710</v>
      </c>
      <c r="I58" s="63"/>
      <c r="J58" s="63"/>
    </row>
    <row r="59" customFormat="false" ht="10.5" hidden="false" customHeight="true" outlineLevel="0" collapsed="false">
      <c r="A59" s="59" t="n">
        <f aca="false">公共预算拨款支出明细表4!A60</f>
        <v>0</v>
      </c>
      <c r="B59" s="59" t="n">
        <f aca="false">公共预算拨款支出明细表4!B60</f>
        <v>0</v>
      </c>
      <c r="C59" s="59" t="n">
        <f aca="false">公共预算拨款支出明细表4!C60</f>
        <v>0</v>
      </c>
      <c r="D59" s="59" t="n">
        <f aca="false">公共预算拨款支出明细表4!D60</f>
        <v>0</v>
      </c>
      <c r="E59" s="59" t="str">
        <f aca="false">公共预算拨款支出明细表4!E60</f>
        <v>龙洲中学（九年制）</v>
      </c>
      <c r="F59" s="140" t="s">
        <v>364</v>
      </c>
      <c r="G59" s="141" t="s">
        <v>386</v>
      </c>
      <c r="H59" s="59" t="n">
        <v>87750</v>
      </c>
      <c r="I59" s="63"/>
      <c r="J59" s="63"/>
    </row>
    <row r="60" customFormat="false" ht="10.5" hidden="false" customHeight="true" outlineLevel="0" collapsed="false">
      <c r="A60" s="59" t="n">
        <f aca="false">公共预算拨款支出明细表4!A61</f>
        <v>0</v>
      </c>
      <c r="B60" s="59" t="n">
        <f aca="false">公共预算拨款支出明细表4!B61</f>
        <v>0</v>
      </c>
      <c r="C60" s="59" t="n">
        <f aca="false">公共预算拨款支出明细表4!C61</f>
        <v>0</v>
      </c>
      <c r="D60" s="59" t="n">
        <f aca="false">公共预算拨款支出明细表4!D61</f>
        <v>0</v>
      </c>
      <c r="E60" s="59" t="str">
        <f aca="false">公共预算拨款支出明细表4!E61</f>
        <v>海则滩中学（九年制）</v>
      </c>
      <c r="F60" s="140" t="s">
        <v>364</v>
      </c>
      <c r="G60" s="141" t="s">
        <v>387</v>
      </c>
      <c r="H60" s="59" t="n">
        <v>101790</v>
      </c>
      <c r="I60" s="63"/>
      <c r="J60" s="63"/>
    </row>
    <row r="61" customFormat="false" ht="10.5" hidden="false" customHeight="true" outlineLevel="0" collapsed="false">
      <c r="A61" s="59" t="n">
        <f aca="false">公共预算拨款支出明细表4!A62</f>
        <v>0</v>
      </c>
      <c r="B61" s="59" t="n">
        <f aca="false">公共预算拨款支出明细表4!B62</f>
        <v>0</v>
      </c>
      <c r="C61" s="59" t="n">
        <f aca="false">公共预算拨款支出明细表4!C62</f>
        <v>0</v>
      </c>
      <c r="D61" s="59" t="n">
        <f aca="false">公共预算拨款支出明细表4!D62</f>
        <v>0</v>
      </c>
      <c r="E61" s="59" t="str">
        <f aca="false">公共预算拨款支出明细表4!E62</f>
        <v>红墩界中学（九年制）</v>
      </c>
      <c r="F61" s="140" t="s">
        <v>364</v>
      </c>
      <c r="G61" s="141" t="s">
        <v>382</v>
      </c>
      <c r="H61" s="59" t="n">
        <v>133380</v>
      </c>
      <c r="I61" s="63"/>
      <c r="J61" s="63"/>
    </row>
    <row r="62" customFormat="false" ht="10.5" hidden="false" customHeight="true" outlineLevel="0" collapsed="false">
      <c r="A62" s="59" t="n">
        <f aca="false">公共预算拨款支出明细表4!A63</f>
        <v>0</v>
      </c>
      <c r="B62" s="59" t="n">
        <f aca="false">公共预算拨款支出明细表4!B63</f>
        <v>0</v>
      </c>
      <c r="C62" s="59" t="n">
        <f aca="false">公共预算拨款支出明细表4!C63</f>
        <v>0</v>
      </c>
      <c r="D62" s="59" t="n">
        <f aca="false">公共预算拨款支出明细表4!D63</f>
        <v>0</v>
      </c>
      <c r="E62" s="59" t="str">
        <f aca="false">公共预算拨款支出明细表4!E63</f>
        <v>宁条梁镇中学</v>
      </c>
      <c r="F62" s="140" t="s">
        <v>364</v>
      </c>
      <c r="G62" s="141" t="s">
        <v>388</v>
      </c>
      <c r="H62" s="59" t="n">
        <v>193050</v>
      </c>
      <c r="I62" s="63"/>
      <c r="J62" s="63"/>
    </row>
    <row r="63" customFormat="false" ht="10.5" hidden="false" customHeight="true" outlineLevel="0" collapsed="false">
      <c r="A63" s="59" t="n">
        <f aca="false">公共预算拨款支出明细表4!A64</f>
        <v>0</v>
      </c>
      <c r="B63" s="59" t="n">
        <f aca="false">公共预算拨款支出明细表4!B64</f>
        <v>0</v>
      </c>
      <c r="C63" s="59" t="n">
        <f aca="false">公共预算拨款支出明细表4!C64</f>
        <v>0</v>
      </c>
      <c r="D63" s="59" t="n">
        <f aca="false">公共预算拨款支出明细表4!D64</f>
        <v>0</v>
      </c>
      <c r="E63" s="59" t="str">
        <f aca="false">公共预算拨款支出明细表4!E64</f>
        <v>中山涧中学（九年制）</v>
      </c>
      <c r="F63" s="140" t="s">
        <v>364</v>
      </c>
      <c r="G63" s="141" t="s">
        <v>389</v>
      </c>
      <c r="H63" s="59" t="n">
        <v>56160</v>
      </c>
      <c r="I63" s="63"/>
      <c r="J63" s="63"/>
    </row>
    <row r="64" customFormat="false" ht="10.5" hidden="false" customHeight="true" outlineLevel="0" collapsed="false">
      <c r="A64" s="59" t="n">
        <f aca="false">公共预算拨款支出明细表4!A65</f>
        <v>0</v>
      </c>
      <c r="B64" s="59" t="n">
        <f aca="false">公共预算拨款支出明细表4!B65</f>
        <v>0</v>
      </c>
      <c r="C64" s="59" t="n">
        <f aca="false">公共预算拨款支出明细表4!C65</f>
        <v>0</v>
      </c>
      <c r="D64" s="59" t="n">
        <f aca="false">公共预算拨款支出明细表4!D65</f>
        <v>0</v>
      </c>
      <c r="E64" s="59" t="str">
        <f aca="false">公共预算拨款支出明细表4!E65</f>
        <v>王渠则中学（九年制）</v>
      </c>
      <c r="F64" s="140" t="s">
        <v>364</v>
      </c>
      <c r="G64" s="141" t="s">
        <v>390</v>
      </c>
      <c r="H64" s="59" t="n">
        <v>112320</v>
      </c>
      <c r="I64" s="63"/>
      <c r="J64" s="63"/>
    </row>
    <row r="65" customFormat="false" ht="10.5" hidden="false" customHeight="true" outlineLevel="0" collapsed="false">
      <c r="A65" s="59" t="n">
        <f aca="false">公共预算拨款支出明细表4!A66</f>
        <v>0</v>
      </c>
      <c r="B65" s="59" t="n">
        <f aca="false">公共预算拨款支出明细表4!B66</f>
        <v>0</v>
      </c>
      <c r="C65" s="59" t="n">
        <f aca="false">公共预算拨款支出明细表4!C66</f>
        <v>0</v>
      </c>
      <c r="D65" s="59" t="n">
        <f aca="false">公共预算拨款支出明细表4!D66</f>
        <v>0</v>
      </c>
      <c r="E65" s="59" t="str">
        <f aca="false">公共预算拨款支出明细表4!E66</f>
        <v>周河九年制学校</v>
      </c>
      <c r="F65" s="140" t="s">
        <v>364</v>
      </c>
      <c r="G65" s="141" t="s">
        <v>391</v>
      </c>
      <c r="H65" s="59" t="n">
        <v>119340</v>
      </c>
      <c r="I65" s="63"/>
      <c r="J65" s="63"/>
    </row>
    <row r="66" customFormat="false" ht="10.5" hidden="false" customHeight="true" outlineLevel="0" collapsed="false">
      <c r="A66" s="59" t="n">
        <f aca="false">公共预算拨款支出明细表4!A67</f>
        <v>0</v>
      </c>
      <c r="B66" s="59" t="n">
        <f aca="false">公共预算拨款支出明细表4!B67</f>
        <v>0</v>
      </c>
      <c r="C66" s="59" t="n">
        <f aca="false">公共预算拨款支出明细表4!C67</f>
        <v>0</v>
      </c>
      <c r="D66" s="59" t="n">
        <f aca="false">公共预算拨款支出明细表4!D67</f>
        <v>0</v>
      </c>
      <c r="E66" s="59" t="str">
        <f aca="false">公共预算拨款支出明细表4!E67</f>
        <v>席麻湾中学</v>
      </c>
      <c r="F66" s="140" t="s">
        <v>364</v>
      </c>
      <c r="G66" s="141" t="s">
        <v>387</v>
      </c>
      <c r="H66" s="59" t="n">
        <v>101790</v>
      </c>
      <c r="I66" s="63"/>
      <c r="J66" s="63"/>
    </row>
    <row r="67" customFormat="false" ht="10.5" hidden="false" customHeight="true" outlineLevel="0" collapsed="false">
      <c r="A67" s="59" t="n">
        <f aca="false">公共预算拨款支出明细表4!A68</f>
        <v>0</v>
      </c>
      <c r="B67" s="59" t="n">
        <f aca="false">公共预算拨款支出明细表4!B68</f>
        <v>0</v>
      </c>
      <c r="C67" s="59" t="n">
        <f aca="false">公共预算拨款支出明细表4!C68</f>
        <v>0</v>
      </c>
      <c r="D67" s="59" t="n">
        <f aca="false">公共预算拨款支出明细表4!D68</f>
        <v>0</v>
      </c>
      <c r="E67" s="59" t="str">
        <f aca="false">公共预算拨款支出明细表4!E68</f>
        <v>东坑中学</v>
      </c>
      <c r="F67" s="140" t="s">
        <v>364</v>
      </c>
      <c r="G67" s="141" t="s">
        <v>392</v>
      </c>
      <c r="H67" s="59" t="n">
        <v>312390</v>
      </c>
      <c r="I67" s="63"/>
      <c r="J67" s="63"/>
    </row>
    <row r="68" customFormat="false" ht="10.5" hidden="false" customHeight="true" outlineLevel="0" collapsed="false">
      <c r="A68" s="59" t="n">
        <f aca="false">公共预算拨款支出明细表4!A69</f>
        <v>0</v>
      </c>
      <c r="B68" s="59" t="n">
        <f aca="false">公共预算拨款支出明细表4!B69</f>
        <v>0</v>
      </c>
      <c r="C68" s="59" t="str">
        <f aca="false">公共预算拨款支出明细表4!C69</f>
        <v>04</v>
      </c>
      <c r="D68" s="59" t="str">
        <f aca="false">公共预算拨款支出明细表4!D69</f>
        <v>高中教育</v>
      </c>
      <c r="E68" s="59" t="n">
        <f aca="false">公共预算拨款支出明细表4!E69</f>
        <v>0</v>
      </c>
      <c r="F68" s="140" t="s">
        <v>364</v>
      </c>
      <c r="G68" s="141"/>
      <c r="H68" s="59" t="n">
        <v>938150</v>
      </c>
      <c r="I68" s="63"/>
      <c r="J68" s="63"/>
    </row>
    <row r="69" customFormat="false" ht="10.5" hidden="false" customHeight="true" outlineLevel="0" collapsed="false">
      <c r="A69" s="59" t="n">
        <f aca="false">公共预算拨款支出明细表4!A70</f>
        <v>0</v>
      </c>
      <c r="B69" s="59" t="n">
        <f aca="false">公共预算拨款支出明细表4!B70</f>
        <v>0</v>
      </c>
      <c r="C69" s="59" t="n">
        <f aca="false">公共预算拨款支出明细表4!C70</f>
        <v>0</v>
      </c>
      <c r="D69" s="59" t="n">
        <f aca="false">公共预算拨款支出明细表4!D70</f>
        <v>0</v>
      </c>
      <c r="E69" s="59" t="str">
        <f aca="false">公共预算拨款支出明细表4!E70</f>
        <v>教育局</v>
      </c>
      <c r="F69" s="140" t="s">
        <v>364</v>
      </c>
      <c r="G69" s="141"/>
      <c r="H69" s="59" t="n">
        <v>0</v>
      </c>
      <c r="I69" s="63"/>
      <c r="J69" s="63"/>
    </row>
    <row r="70" customFormat="false" ht="10.5" hidden="false" customHeight="true" outlineLevel="0" collapsed="false">
      <c r="A70" s="59" t="n">
        <f aca="false">公共预算拨款支出明细表4!A71</f>
        <v>0</v>
      </c>
      <c r="B70" s="59" t="n">
        <f aca="false">公共预算拨款支出明细表4!B71</f>
        <v>0</v>
      </c>
      <c r="C70" s="59" t="n">
        <f aca="false">公共预算拨款支出明细表4!C71</f>
        <v>0</v>
      </c>
      <c r="D70" s="59" t="n">
        <f aca="false">公共预算拨款支出明细表4!D71</f>
        <v>0</v>
      </c>
      <c r="E70" s="59" t="str">
        <f aca="false">公共预算拨款支出明细表4!E71</f>
        <v>靖中</v>
      </c>
      <c r="F70" s="140" t="s">
        <v>364</v>
      </c>
      <c r="G70" s="141" t="s">
        <v>393</v>
      </c>
      <c r="H70" s="59" t="n">
        <v>461860</v>
      </c>
      <c r="I70" s="63"/>
      <c r="J70" s="63"/>
    </row>
    <row r="71" customFormat="false" ht="10.5" hidden="false" customHeight="true" outlineLevel="0" collapsed="false">
      <c r="A71" s="59" t="n">
        <f aca="false">公共预算拨款支出明细表4!A72</f>
        <v>0</v>
      </c>
      <c r="B71" s="59" t="n">
        <f aca="false">公共预算拨款支出明细表4!B72</f>
        <v>0</v>
      </c>
      <c r="C71" s="59" t="n">
        <f aca="false">公共预算拨款支出明细表4!C72</f>
        <v>0</v>
      </c>
      <c r="D71" s="59" t="n">
        <f aca="false">公共预算拨款支出明细表4!D72</f>
        <v>0</v>
      </c>
      <c r="E71" s="59" t="str">
        <f aca="false">公共预算拨款支出明细表4!E72</f>
        <v>三中</v>
      </c>
      <c r="F71" s="140" t="s">
        <v>364</v>
      </c>
      <c r="G71" s="141" t="s">
        <v>394</v>
      </c>
      <c r="H71" s="59" t="n">
        <v>395260</v>
      </c>
      <c r="I71" s="63"/>
      <c r="J71" s="63"/>
    </row>
    <row r="72" customFormat="false" ht="10.5" hidden="false" customHeight="true" outlineLevel="0" collapsed="false">
      <c r="A72" s="59" t="n">
        <f aca="false">公共预算拨款支出明细表4!A73</f>
        <v>0</v>
      </c>
      <c r="B72" s="59" t="n">
        <f aca="false">公共预算拨款支出明细表4!B73</f>
        <v>0</v>
      </c>
      <c r="C72" s="59" t="n">
        <f aca="false">公共预算拨款支出明细表4!C73</f>
        <v>0</v>
      </c>
      <c r="D72" s="59" t="n">
        <f aca="false">公共预算拨款支出明细表4!D73</f>
        <v>0</v>
      </c>
      <c r="E72" s="59" t="str">
        <f aca="false">公共预算拨款支出明细表4!E73</f>
        <v>七中（实拨）</v>
      </c>
      <c r="F72" s="140" t="s">
        <v>364</v>
      </c>
      <c r="G72" s="142" t="s">
        <v>366</v>
      </c>
      <c r="H72" s="59" t="n">
        <v>81030</v>
      </c>
      <c r="I72" s="63"/>
      <c r="J72" s="63"/>
    </row>
    <row r="73" customFormat="false" ht="10.5" hidden="false" customHeight="true" outlineLevel="0" collapsed="false">
      <c r="A73" s="59" t="n">
        <f aca="false">公共预算拨款支出明细表4!A74</f>
        <v>0</v>
      </c>
      <c r="B73" s="59" t="n">
        <f aca="false">公共预算拨款支出明细表4!B74</f>
        <v>0</v>
      </c>
      <c r="C73" s="59" t="str">
        <f aca="false">公共预算拨款支出明细表4!C74</f>
        <v>99</v>
      </c>
      <c r="D73" s="59" t="str">
        <f aca="false">公共预算拨款支出明细表4!D74</f>
        <v>其   他</v>
      </c>
      <c r="E73" s="59" t="n">
        <f aca="false">公共预算拨款支出明细表4!E74</f>
        <v>0</v>
      </c>
      <c r="F73" s="140" t="s">
        <v>364</v>
      </c>
      <c r="G73" s="141"/>
      <c r="H73" s="59" t="n">
        <v>3577200</v>
      </c>
      <c r="I73" s="63"/>
      <c r="J73" s="63"/>
    </row>
    <row r="74" customFormat="false" ht="10.5" hidden="false" customHeight="true" outlineLevel="0" collapsed="false">
      <c r="A74" s="59" t="n">
        <f aca="false">公共预算拨款支出明细表4!A75</f>
        <v>0</v>
      </c>
      <c r="B74" s="59" t="n">
        <f aca="false">公共预算拨款支出明细表4!B75</f>
        <v>0</v>
      </c>
      <c r="C74" s="59" t="n">
        <f aca="false">公共预算拨款支出明细表4!C75</f>
        <v>0</v>
      </c>
      <c r="D74" s="59" t="n">
        <f aca="false">公共预算拨款支出明细表4!D75</f>
        <v>0</v>
      </c>
      <c r="E74" s="59" t="str">
        <f aca="false">公共预算拨款支出明细表4!E75</f>
        <v>教育局</v>
      </c>
      <c r="F74" s="140" t="s">
        <v>364</v>
      </c>
      <c r="G74" s="141"/>
      <c r="H74" s="59" t="n">
        <v>0</v>
      </c>
      <c r="I74" s="63"/>
      <c r="J74" s="63"/>
    </row>
    <row r="75" customFormat="false" ht="10.5" hidden="false" customHeight="true" outlineLevel="0" collapsed="false">
      <c r="A75" s="59" t="n">
        <f aca="false">公共预算拨款支出明细表4!A76</f>
        <v>0</v>
      </c>
      <c r="B75" s="59" t="n">
        <f aca="false">公共预算拨款支出明细表4!B76</f>
        <v>0</v>
      </c>
      <c r="C75" s="59" t="n">
        <f aca="false">公共预算拨款支出明细表4!C76</f>
        <v>0</v>
      </c>
      <c r="D75" s="59" t="n">
        <f aca="false">公共预算拨款支出明细表4!D76</f>
        <v>0</v>
      </c>
      <c r="E75" s="59" t="str">
        <f aca="false">公共预算拨款支出明细表4!E76</f>
        <v>教研室</v>
      </c>
      <c r="F75" s="140" t="s">
        <v>364</v>
      </c>
      <c r="G75" s="141" t="s">
        <v>395</v>
      </c>
      <c r="H75" s="59" t="n">
        <v>262400</v>
      </c>
      <c r="I75" s="63"/>
      <c r="J75" s="63"/>
    </row>
    <row r="76" customFormat="false" ht="10.5" hidden="false" customHeight="true" outlineLevel="0" collapsed="false">
      <c r="A76" s="59" t="n">
        <f aca="false">公共预算拨款支出明细表4!A77</f>
        <v>0</v>
      </c>
      <c r="B76" s="59" t="n">
        <f aca="false">公共预算拨款支出明细表4!B77</f>
        <v>0</v>
      </c>
      <c r="C76" s="59" t="n">
        <f aca="false">公共预算拨款支出明细表4!C77</f>
        <v>0</v>
      </c>
      <c r="D76" s="59" t="n">
        <f aca="false">公共预算拨款支出明细表4!D77</f>
        <v>0</v>
      </c>
      <c r="E76" s="59" t="str">
        <f aca="false">公共预算拨款支出明细表4!E77</f>
        <v>督导室</v>
      </c>
      <c r="F76" s="140" t="s">
        <v>364</v>
      </c>
      <c r="G76" s="141" t="s">
        <v>396</v>
      </c>
      <c r="H76" s="59" t="n">
        <v>810000</v>
      </c>
      <c r="I76" s="63"/>
      <c r="J76" s="63"/>
    </row>
    <row r="77" customFormat="false" ht="10.5" hidden="false" customHeight="true" outlineLevel="0" collapsed="false">
      <c r="A77" s="59" t="n">
        <f aca="false">公共预算拨款支出明细表4!A78</f>
        <v>0</v>
      </c>
      <c r="B77" s="59" t="n">
        <f aca="false">公共预算拨款支出明细表4!B78</f>
        <v>0</v>
      </c>
      <c r="C77" s="59" t="n">
        <f aca="false">公共预算拨款支出明细表4!C78</f>
        <v>0</v>
      </c>
      <c r="D77" s="59" t="n">
        <f aca="false">公共预算拨款支出明细表4!D78</f>
        <v>0</v>
      </c>
      <c r="E77" s="59" t="str">
        <f aca="false">公共预算拨款支出明细表4!E78</f>
        <v>成职办</v>
      </c>
      <c r="F77" s="140" t="s">
        <v>364</v>
      </c>
      <c r="G77" s="142" t="s">
        <v>397</v>
      </c>
      <c r="H77" s="59" t="n">
        <v>11200</v>
      </c>
      <c r="I77" s="63"/>
      <c r="J77" s="63"/>
    </row>
    <row r="78" customFormat="false" ht="10.5" hidden="false" customHeight="true" outlineLevel="0" collapsed="false">
      <c r="A78" s="59" t="n">
        <f aca="false">公共预算拨款支出明细表4!A79</f>
        <v>0</v>
      </c>
      <c r="B78" s="59" t="n">
        <f aca="false">公共预算拨款支出明细表4!B79</f>
        <v>0</v>
      </c>
      <c r="C78" s="59" t="n">
        <f aca="false">公共预算拨款支出明细表4!C79</f>
        <v>0</v>
      </c>
      <c r="D78" s="59" t="n">
        <f aca="false">公共预算拨款支出明细表4!D79</f>
        <v>0</v>
      </c>
      <c r="E78" s="59" t="str">
        <f aca="false">公共预算拨款支出明细表4!E79</f>
        <v>勤俭办</v>
      </c>
      <c r="F78" s="140" t="s">
        <v>364</v>
      </c>
      <c r="G78" s="142" t="s">
        <v>397</v>
      </c>
      <c r="H78" s="59" t="n">
        <v>20000</v>
      </c>
      <c r="I78" s="63"/>
      <c r="J78" s="63"/>
    </row>
    <row r="79" customFormat="false" ht="10.5" hidden="false" customHeight="true" outlineLevel="0" collapsed="false">
      <c r="A79" s="59" t="n">
        <f aca="false">公共预算拨款支出明细表4!A80</f>
        <v>0</v>
      </c>
      <c r="B79" s="59" t="n">
        <f aca="false">公共预算拨款支出明细表4!B80</f>
        <v>0</v>
      </c>
      <c r="C79" s="59" t="n">
        <f aca="false">公共预算拨款支出明细表4!C80</f>
        <v>0</v>
      </c>
      <c r="D79" s="59" t="n">
        <f aca="false">公共预算拨款支出明细表4!D80</f>
        <v>0</v>
      </c>
      <c r="E79" s="59" t="str">
        <f aca="false">公共预算拨款支出明细表4!E80</f>
        <v>招生办</v>
      </c>
      <c r="F79" s="140" t="s">
        <v>364</v>
      </c>
      <c r="G79" s="141" t="s">
        <v>398</v>
      </c>
      <c r="H79" s="59" t="n">
        <v>1936000</v>
      </c>
      <c r="I79" s="63"/>
      <c r="J79" s="63"/>
    </row>
    <row r="80" customFormat="false" ht="10.5" hidden="false" customHeight="true" outlineLevel="0" collapsed="false">
      <c r="A80" s="59" t="n">
        <f aca="false">公共预算拨款支出明细表4!A81</f>
        <v>0</v>
      </c>
      <c r="B80" s="59" t="n">
        <f aca="false">公共预算拨款支出明细表4!B81</f>
        <v>0</v>
      </c>
      <c r="C80" s="59" t="n">
        <f aca="false">公共预算拨款支出明细表4!C81</f>
        <v>0</v>
      </c>
      <c r="D80" s="59" t="n">
        <f aca="false">公共预算拨款支出明细表4!D81</f>
        <v>0</v>
      </c>
      <c r="E80" s="59" t="str">
        <f aca="false">公共预算拨款支出明细表4!E81</f>
        <v>教育工会</v>
      </c>
      <c r="F80" s="140" t="s">
        <v>364</v>
      </c>
      <c r="G80" s="142" t="s">
        <v>397</v>
      </c>
      <c r="H80" s="59" t="n">
        <v>9600</v>
      </c>
      <c r="I80" s="63"/>
      <c r="J80" s="63"/>
    </row>
    <row r="81" customFormat="false" ht="10.5" hidden="false" customHeight="true" outlineLevel="0" collapsed="false">
      <c r="A81" s="59" t="n">
        <f aca="false">公共预算拨款支出明细表4!A82</f>
        <v>0</v>
      </c>
      <c r="B81" s="59" t="n">
        <f aca="false">公共预算拨款支出明细表4!B82</f>
        <v>0</v>
      </c>
      <c r="C81" s="59" t="n">
        <f aca="false">公共预算拨款支出明细表4!C82</f>
        <v>0</v>
      </c>
      <c r="D81" s="59" t="n">
        <f aca="false">公共预算拨款支出明细表4!D82</f>
        <v>0</v>
      </c>
      <c r="E81" s="59" t="str">
        <f aca="false">公共预算拨款支出明细表4!E82</f>
        <v>资助中心</v>
      </c>
      <c r="F81" s="140" t="s">
        <v>364</v>
      </c>
      <c r="G81" s="142" t="s">
        <v>397</v>
      </c>
      <c r="H81" s="59" t="n">
        <v>8000</v>
      </c>
      <c r="I81" s="63"/>
      <c r="J81" s="63"/>
    </row>
    <row r="82" customFormat="false" ht="10.5" hidden="false" customHeight="true" outlineLevel="0" collapsed="false">
      <c r="A82" s="59" t="n">
        <f aca="false">公共预算拨款支出明细表4!A83</f>
        <v>0</v>
      </c>
      <c r="B82" s="59" t="n">
        <f aca="false">公共预算拨款支出明细表4!B83</f>
        <v>0</v>
      </c>
      <c r="C82" s="59" t="n">
        <f aca="false">公共预算拨款支出明细表4!C83</f>
        <v>0</v>
      </c>
      <c r="D82" s="59" t="n">
        <f aca="false">公共预算拨款支出明细表4!D83</f>
        <v>0</v>
      </c>
      <c r="E82" s="59" t="str">
        <f aca="false">公共预算拨款支出明细表4!E83</f>
        <v>青少年活动中心</v>
      </c>
      <c r="F82" s="140" t="s">
        <v>364</v>
      </c>
      <c r="G82" s="141" t="s">
        <v>399</v>
      </c>
      <c r="H82" s="59" t="n">
        <v>520000</v>
      </c>
      <c r="I82" s="63"/>
      <c r="J82" s="63"/>
    </row>
    <row r="83" customFormat="false" ht="10.5" hidden="false" customHeight="true" outlineLevel="0" collapsed="false">
      <c r="A83" s="59" t="n">
        <f aca="false">公共预算拨款支出明细表4!A84</f>
        <v>0</v>
      </c>
      <c r="B83" s="59" t="str">
        <f aca="false">公共预算拨款支出明细表4!B84</f>
        <v>03</v>
      </c>
      <c r="C83" s="59" t="n">
        <f aca="false">公共预算拨款支出明细表4!C84</f>
        <v>0</v>
      </c>
      <c r="D83" s="59" t="str">
        <f aca="false">公共预算拨款支出明细表4!D84</f>
        <v>职业教育</v>
      </c>
      <c r="E83" s="59" t="n">
        <f aca="false">公共预算拨款支出明细表4!E84</f>
        <v>0</v>
      </c>
      <c r="F83" s="140" t="s">
        <v>364</v>
      </c>
      <c r="G83" s="141"/>
      <c r="H83" s="59" t="n">
        <v>170940</v>
      </c>
      <c r="I83" s="63"/>
      <c r="J83" s="63"/>
    </row>
    <row r="84" customFormat="false" ht="10.5" hidden="false" customHeight="true" outlineLevel="0" collapsed="false">
      <c r="A84" s="59" t="n">
        <f aca="false">公共预算拨款支出明细表4!A85</f>
        <v>0</v>
      </c>
      <c r="B84" s="59" t="n">
        <f aca="false">公共预算拨款支出明细表4!B85</f>
        <v>0</v>
      </c>
      <c r="C84" s="59" t="str">
        <f aca="false">公共预算拨款支出明细表4!C85</f>
        <v>04</v>
      </c>
      <c r="D84" s="59" t="str">
        <f aca="false">公共预算拨款支出明细表4!D85</f>
        <v>职业高中教育</v>
      </c>
      <c r="E84" s="59" t="str">
        <f aca="false">公共预算拨款支出明细表4!E85</f>
        <v>职  中</v>
      </c>
      <c r="F84" s="140" t="s">
        <v>364</v>
      </c>
      <c r="G84" s="142" t="s">
        <v>366</v>
      </c>
      <c r="H84" s="59" t="n">
        <v>170940</v>
      </c>
      <c r="I84" s="63"/>
      <c r="J84" s="63"/>
    </row>
    <row r="85" customFormat="false" ht="10.5" hidden="false" customHeight="true" outlineLevel="0" collapsed="false">
      <c r="A85" s="59" t="n">
        <f aca="false">公共预算拨款支出明细表4!A86</f>
        <v>0</v>
      </c>
      <c r="B85" s="59" t="str">
        <f aca="false">公共预算拨款支出明细表4!B86</f>
        <v>05</v>
      </c>
      <c r="C85" s="59" t="n">
        <f aca="false">公共预算拨款支出明细表4!C86</f>
        <v>0</v>
      </c>
      <c r="D85" s="59" t="str">
        <f aca="false">公共预算拨款支出明细表4!D86</f>
        <v>广播电视教育</v>
      </c>
      <c r="E85" s="59" t="n">
        <f aca="false">公共预算拨款支出明细表4!E86</f>
        <v>0</v>
      </c>
      <c r="F85" s="140" t="s">
        <v>364</v>
      </c>
      <c r="G85" s="141"/>
      <c r="H85" s="59" t="n">
        <v>84800</v>
      </c>
      <c r="I85" s="63"/>
      <c r="J85" s="63"/>
    </row>
    <row r="86" customFormat="false" ht="10.5" hidden="false" customHeight="true" outlineLevel="0" collapsed="false">
      <c r="A86" s="59" t="n">
        <f aca="false">公共预算拨款支出明细表4!A87</f>
        <v>0</v>
      </c>
      <c r="B86" s="59" t="n">
        <f aca="false">公共预算拨款支出明细表4!B87</f>
        <v>0</v>
      </c>
      <c r="C86" s="59" t="str">
        <f aca="false">公共预算拨款支出明细表4!C87</f>
        <v>01</v>
      </c>
      <c r="D86" s="59" t="str">
        <f aca="false">公共预算拨款支出明细表4!D87</f>
        <v>广播电视学校</v>
      </c>
      <c r="E86" s="59" t="str">
        <f aca="false">公共预算拨款支出明细表4!E87</f>
        <v>电  大</v>
      </c>
      <c r="F86" s="140" t="s">
        <v>364</v>
      </c>
      <c r="G86" s="142" t="s">
        <v>397</v>
      </c>
      <c r="H86" s="59" t="n">
        <v>37200</v>
      </c>
      <c r="I86" s="63"/>
      <c r="J86" s="63"/>
    </row>
    <row r="87" customFormat="false" ht="10.5" hidden="false" customHeight="true" outlineLevel="0" collapsed="false">
      <c r="A87" s="59" t="n">
        <f aca="false">公共预算拨款支出明细表4!A88</f>
        <v>0</v>
      </c>
      <c r="B87" s="59" t="n">
        <f aca="false">公共预算拨款支出明细表4!B88</f>
        <v>0</v>
      </c>
      <c r="C87" s="59" t="str">
        <f aca="false">公共预算拨款支出明细表4!C88</f>
        <v>02</v>
      </c>
      <c r="D87" s="59" t="str">
        <f aca="false">公共预算拨款支出明细表4!D88</f>
        <v>教育电视台</v>
      </c>
      <c r="E87" s="59" t="str">
        <f aca="false">公共预算拨款支出明细表4!E88</f>
        <v>电教馆</v>
      </c>
      <c r="F87" s="140" t="s">
        <v>364</v>
      </c>
      <c r="G87" s="142" t="s">
        <v>397</v>
      </c>
      <c r="H87" s="59" t="n">
        <v>47600</v>
      </c>
      <c r="I87" s="63"/>
      <c r="J87" s="63"/>
    </row>
    <row r="88" customFormat="false" ht="10.5" hidden="false" customHeight="true" outlineLevel="0" collapsed="false">
      <c r="A88" s="59" t="n">
        <f aca="false">公共预算拨款支出明细表4!A89</f>
        <v>0</v>
      </c>
      <c r="B88" s="59" t="str">
        <f aca="false">公共预算拨款支出明细表4!B89</f>
        <v>07</v>
      </c>
      <c r="C88" s="59" t="n">
        <f aca="false">公共预算拨款支出明细表4!C89</f>
        <v>0</v>
      </c>
      <c r="D88" s="59" t="str">
        <f aca="false">公共预算拨款支出明细表4!D89</f>
        <v>特殊教育</v>
      </c>
      <c r="E88" s="59" t="n">
        <f aca="false">公共预算拨款支出明细表4!E89</f>
        <v>0</v>
      </c>
      <c r="F88" s="140" t="s">
        <v>364</v>
      </c>
      <c r="G88" s="141"/>
      <c r="H88" s="59" t="n">
        <v>13320</v>
      </c>
      <c r="I88" s="63"/>
      <c r="J88" s="63"/>
    </row>
    <row r="89" customFormat="false" ht="10.5" hidden="false" customHeight="true" outlineLevel="0" collapsed="false">
      <c r="A89" s="59" t="n">
        <f aca="false">公共预算拨款支出明细表4!A90</f>
        <v>0</v>
      </c>
      <c r="B89" s="59" t="n">
        <f aca="false">公共预算拨款支出明细表4!B90</f>
        <v>0</v>
      </c>
      <c r="C89" s="59" t="str">
        <f aca="false">公共预算拨款支出明细表4!C90</f>
        <v>01</v>
      </c>
      <c r="D89" s="59" t="str">
        <f aca="false">公共预算拨款支出明细表4!D90</f>
        <v>特殊教育学校</v>
      </c>
      <c r="E89" s="59" t="str">
        <f aca="false">公共预算拨款支出明细表4!E90</f>
        <v>聋哑学校</v>
      </c>
      <c r="F89" s="140" t="s">
        <v>364</v>
      </c>
      <c r="G89" s="142" t="s">
        <v>366</v>
      </c>
      <c r="H89" s="59" t="n">
        <v>13320</v>
      </c>
      <c r="I89" s="63"/>
      <c r="J89" s="63"/>
    </row>
    <row r="90" customFormat="false" ht="10.5" hidden="false" customHeight="true" outlineLevel="0" collapsed="false">
      <c r="A90" s="59" t="n">
        <f aca="false">公共预算拨款支出明细表4!A91</f>
        <v>0</v>
      </c>
      <c r="B90" s="59" t="str">
        <f aca="false">公共预算拨款支出明细表4!B91</f>
        <v>08</v>
      </c>
      <c r="C90" s="59" t="n">
        <f aca="false">公共预算拨款支出明细表4!C91</f>
        <v>0</v>
      </c>
      <c r="D90" s="59" t="str">
        <f aca="false">公共预算拨款支出明细表4!D91</f>
        <v>教师进修及干部教育</v>
      </c>
      <c r="E90" s="59" t="n">
        <f aca="false">公共预算拨款支出明细表4!E91</f>
        <v>0</v>
      </c>
      <c r="F90" s="140" t="s">
        <v>364</v>
      </c>
      <c r="G90" s="141"/>
      <c r="H90" s="59" t="n">
        <v>57600</v>
      </c>
      <c r="I90" s="63"/>
      <c r="J90" s="63"/>
    </row>
    <row r="91" customFormat="false" ht="10.5" hidden="false" customHeight="true" outlineLevel="0" collapsed="false">
      <c r="A91" s="59" t="n">
        <f aca="false">公共预算拨款支出明细表4!A92</f>
        <v>0</v>
      </c>
      <c r="B91" s="59" t="n">
        <f aca="false">公共预算拨款支出明细表4!B92</f>
        <v>0</v>
      </c>
      <c r="C91" s="59" t="str">
        <f aca="false">公共预算拨款支出明细表4!C92</f>
        <v>01</v>
      </c>
      <c r="D91" s="59" t="str">
        <f aca="false">公共预算拨款支出明细表4!D92</f>
        <v>教师进修</v>
      </c>
      <c r="E91" s="59" t="str">
        <f aca="false">公共预算拨款支出明细表4!E92</f>
        <v>进修学校</v>
      </c>
      <c r="F91" s="140" t="s">
        <v>364</v>
      </c>
      <c r="G91" s="142" t="s">
        <v>397</v>
      </c>
      <c r="H91" s="59" t="n">
        <v>57600</v>
      </c>
      <c r="I91" s="63"/>
      <c r="J91" s="63"/>
    </row>
    <row r="92" customFormat="false" ht="18" hidden="true" customHeight="true" outlineLevel="0" collapsed="false">
      <c r="A92" s="83"/>
      <c r="B92" s="83"/>
      <c r="C92" s="31"/>
      <c r="D92" s="139"/>
      <c r="E92" s="139"/>
      <c r="F92" s="139"/>
      <c r="G92" s="63"/>
      <c r="H92" s="62"/>
      <c r="I92" s="63"/>
      <c r="J92" s="63"/>
    </row>
    <row r="93" customFormat="false" ht="18" hidden="true" customHeight="true" outlineLevel="0" collapsed="false">
      <c r="A93" s="83"/>
      <c r="B93" s="83"/>
      <c r="C93" s="31"/>
      <c r="D93" s="139"/>
      <c r="E93" s="139"/>
      <c r="F93" s="139"/>
      <c r="G93" s="63"/>
      <c r="H93" s="62"/>
      <c r="I93" s="63"/>
      <c r="J93" s="63"/>
    </row>
    <row r="94" customFormat="false" ht="18" hidden="true" customHeight="true" outlineLevel="0" collapsed="false">
      <c r="A94" s="83"/>
      <c r="B94" s="83"/>
      <c r="C94" s="31"/>
      <c r="D94" s="139"/>
      <c r="E94" s="139"/>
      <c r="F94" s="139"/>
      <c r="G94" s="63"/>
      <c r="H94" s="62"/>
      <c r="I94" s="63"/>
      <c r="J94" s="63"/>
    </row>
    <row r="95" customFormat="false" ht="18" hidden="true" customHeight="true" outlineLevel="0" collapsed="false">
      <c r="A95" s="83"/>
      <c r="B95" s="83"/>
      <c r="C95" s="31"/>
      <c r="D95" s="139"/>
      <c r="E95" s="139"/>
      <c r="F95" s="139"/>
      <c r="G95" s="63"/>
      <c r="H95" s="62"/>
      <c r="I95" s="63"/>
      <c r="J95" s="63"/>
    </row>
    <row r="96" customFormat="false" ht="18" hidden="true" customHeight="true" outlineLevel="0" collapsed="false">
      <c r="A96" s="83"/>
      <c r="B96" s="83"/>
      <c r="C96" s="31"/>
      <c r="D96" s="139"/>
      <c r="E96" s="139"/>
      <c r="F96" s="139"/>
      <c r="G96" s="63"/>
      <c r="H96" s="62"/>
      <c r="I96" s="63"/>
      <c r="J96" s="63"/>
    </row>
    <row r="97" customFormat="false" ht="18" hidden="true" customHeight="true" outlineLevel="0" collapsed="false">
      <c r="A97" s="83"/>
      <c r="B97" s="83"/>
      <c r="C97" s="31"/>
      <c r="D97" s="139"/>
      <c r="E97" s="139"/>
      <c r="F97" s="139"/>
      <c r="G97" s="63"/>
      <c r="H97" s="62"/>
      <c r="I97" s="63"/>
      <c r="J97" s="63"/>
    </row>
    <row r="98" customFormat="false" ht="18" hidden="true" customHeight="true" outlineLevel="0" collapsed="false">
      <c r="A98" s="83"/>
      <c r="B98" s="83"/>
      <c r="C98" s="31"/>
      <c r="D98" s="139"/>
      <c r="E98" s="139"/>
      <c r="F98" s="139"/>
      <c r="G98" s="63"/>
      <c r="H98" s="62"/>
      <c r="I98" s="63"/>
      <c r="J98" s="63"/>
    </row>
    <row r="99" customFormat="false" ht="18" hidden="true" customHeight="true" outlineLevel="0" collapsed="false">
      <c r="A99" s="83"/>
      <c r="B99" s="83"/>
      <c r="C99" s="31"/>
      <c r="D99" s="139"/>
      <c r="E99" s="139"/>
      <c r="F99" s="139"/>
      <c r="G99" s="63"/>
      <c r="H99" s="62"/>
      <c r="I99" s="63"/>
      <c r="J99" s="63"/>
    </row>
    <row r="100" customFormat="false" ht="18" hidden="true" customHeight="true" outlineLevel="0" collapsed="false">
      <c r="A100" s="83"/>
      <c r="B100" s="83"/>
      <c r="C100" s="31"/>
      <c r="D100" s="139"/>
      <c r="E100" s="139"/>
      <c r="F100" s="139"/>
      <c r="G100" s="63"/>
      <c r="H100" s="62"/>
      <c r="I100" s="63"/>
      <c r="J100" s="63"/>
    </row>
    <row r="101" customFormat="false" ht="18" hidden="true" customHeight="true" outlineLevel="0" collapsed="false">
      <c r="A101" s="83"/>
      <c r="B101" s="83"/>
      <c r="C101" s="31"/>
      <c r="D101" s="139"/>
      <c r="E101" s="139"/>
      <c r="F101" s="139"/>
      <c r="G101" s="63"/>
      <c r="H101" s="62"/>
      <c r="I101" s="63"/>
      <c r="J101" s="63"/>
    </row>
    <row r="102" customFormat="false" ht="18" hidden="true" customHeight="true" outlineLevel="0" collapsed="false">
      <c r="A102" s="83"/>
      <c r="B102" s="83"/>
      <c r="C102" s="31"/>
      <c r="D102" s="139"/>
      <c r="E102" s="139"/>
      <c r="F102" s="139"/>
      <c r="G102" s="63"/>
      <c r="H102" s="62"/>
      <c r="I102" s="63"/>
      <c r="J102" s="63"/>
    </row>
    <row r="103" customFormat="false" ht="18" hidden="true" customHeight="true" outlineLevel="0" collapsed="false">
      <c r="A103" s="83"/>
      <c r="B103" s="83"/>
      <c r="C103" s="31"/>
      <c r="D103" s="139"/>
      <c r="E103" s="139"/>
      <c r="F103" s="139"/>
      <c r="G103" s="63"/>
      <c r="H103" s="62"/>
      <c r="I103" s="63"/>
      <c r="J103" s="63"/>
    </row>
    <row r="104" customFormat="false" ht="18" hidden="true" customHeight="true" outlineLevel="0" collapsed="false">
      <c r="A104" s="83"/>
      <c r="B104" s="83"/>
      <c r="C104" s="31"/>
      <c r="D104" s="139"/>
      <c r="E104" s="139"/>
      <c r="F104" s="139"/>
      <c r="G104" s="63"/>
      <c r="H104" s="62"/>
      <c r="I104" s="63"/>
      <c r="J104" s="63"/>
    </row>
    <row r="105" customFormat="false" ht="18" hidden="true" customHeight="true" outlineLevel="0" collapsed="false">
      <c r="A105" s="83"/>
      <c r="B105" s="83"/>
      <c r="C105" s="31"/>
      <c r="D105" s="139"/>
      <c r="E105" s="139"/>
      <c r="F105" s="139"/>
      <c r="G105" s="63"/>
      <c r="H105" s="62"/>
      <c r="I105" s="63"/>
      <c r="J105" s="63"/>
    </row>
    <row r="106" customFormat="false" ht="18" hidden="true" customHeight="true" outlineLevel="0" collapsed="false">
      <c r="A106" s="83"/>
      <c r="B106" s="83"/>
      <c r="C106" s="31"/>
      <c r="D106" s="139"/>
      <c r="E106" s="139"/>
      <c r="F106" s="139"/>
      <c r="G106" s="63"/>
      <c r="H106" s="62"/>
      <c r="I106" s="63"/>
      <c r="J106" s="63"/>
    </row>
    <row r="107" customFormat="false" ht="18" hidden="true" customHeight="true" outlineLevel="0" collapsed="false">
      <c r="A107" s="83"/>
      <c r="B107" s="83"/>
      <c r="C107" s="31"/>
      <c r="D107" s="139"/>
      <c r="E107" s="139"/>
      <c r="F107" s="139"/>
      <c r="G107" s="63"/>
      <c r="H107" s="62"/>
      <c r="I107" s="63"/>
      <c r="J107" s="63"/>
    </row>
    <row r="108" customFormat="false" ht="18" hidden="true" customHeight="true" outlineLevel="0" collapsed="false">
      <c r="A108" s="83"/>
      <c r="B108" s="83"/>
      <c r="C108" s="31"/>
      <c r="D108" s="139"/>
      <c r="E108" s="139"/>
      <c r="F108" s="139"/>
      <c r="G108" s="63"/>
      <c r="H108" s="62"/>
      <c r="I108" s="63"/>
      <c r="J108" s="63"/>
    </row>
    <row r="109" customFormat="false" ht="18" hidden="true" customHeight="true" outlineLevel="0" collapsed="false">
      <c r="A109" s="83"/>
      <c r="B109" s="83"/>
      <c r="C109" s="31"/>
      <c r="D109" s="139"/>
      <c r="E109" s="139"/>
      <c r="F109" s="139"/>
      <c r="G109" s="63"/>
      <c r="H109" s="62"/>
      <c r="I109" s="63"/>
      <c r="J109" s="63"/>
    </row>
    <row r="110" customFormat="false" ht="18" hidden="true" customHeight="true" outlineLevel="0" collapsed="false">
      <c r="A110" s="83"/>
      <c r="B110" s="83"/>
      <c r="C110" s="31"/>
      <c r="D110" s="139"/>
      <c r="E110" s="139"/>
      <c r="F110" s="139"/>
      <c r="G110" s="63"/>
      <c r="H110" s="62"/>
      <c r="I110" s="63"/>
      <c r="J110" s="63"/>
    </row>
    <row r="111" customFormat="false" ht="18" hidden="true" customHeight="true" outlineLevel="0" collapsed="false">
      <c r="A111" s="83"/>
      <c r="B111" s="83"/>
      <c r="C111" s="31"/>
      <c r="D111" s="139"/>
      <c r="E111" s="139"/>
      <c r="F111" s="139"/>
      <c r="G111" s="63"/>
      <c r="H111" s="62"/>
      <c r="I111" s="63"/>
      <c r="J111" s="63"/>
    </row>
    <row r="112" customFormat="false" ht="18" hidden="true" customHeight="true" outlineLevel="0" collapsed="false">
      <c r="A112" s="83"/>
      <c r="B112" s="83"/>
      <c r="C112" s="31"/>
      <c r="D112" s="139"/>
      <c r="E112" s="139"/>
      <c r="F112" s="139"/>
      <c r="G112" s="63"/>
      <c r="H112" s="62"/>
      <c r="I112" s="63"/>
      <c r="J112" s="63"/>
    </row>
    <row r="113" customFormat="false" ht="18" hidden="true" customHeight="true" outlineLevel="0" collapsed="false">
      <c r="A113" s="83"/>
      <c r="B113" s="83"/>
      <c r="C113" s="31"/>
      <c r="D113" s="139"/>
      <c r="E113" s="139"/>
      <c r="F113" s="139"/>
      <c r="G113" s="63"/>
      <c r="H113" s="62"/>
      <c r="I113" s="63"/>
      <c r="J113" s="63"/>
    </row>
    <row r="114" customFormat="false" ht="18" hidden="true" customHeight="true" outlineLevel="0" collapsed="false">
      <c r="A114" s="83"/>
      <c r="B114" s="83"/>
      <c r="C114" s="31"/>
      <c r="D114" s="139"/>
      <c r="E114" s="139"/>
      <c r="F114" s="139"/>
      <c r="G114" s="63"/>
      <c r="H114" s="62"/>
      <c r="I114" s="63"/>
      <c r="J114" s="63"/>
    </row>
    <row r="115" customFormat="false" ht="18" hidden="true" customHeight="true" outlineLevel="0" collapsed="false">
      <c r="A115" s="83"/>
      <c r="B115" s="83"/>
      <c r="C115" s="31"/>
      <c r="D115" s="139"/>
      <c r="E115" s="139"/>
      <c r="F115" s="139"/>
      <c r="G115" s="63"/>
      <c r="H115" s="62"/>
      <c r="I115" s="63"/>
      <c r="J115" s="63"/>
    </row>
    <row r="116" customFormat="false" ht="18" hidden="true" customHeight="true" outlineLevel="0" collapsed="false">
      <c r="A116" s="83"/>
      <c r="B116" s="83"/>
      <c r="C116" s="31"/>
      <c r="D116" s="139"/>
      <c r="E116" s="139"/>
      <c r="F116" s="139"/>
      <c r="G116" s="63"/>
      <c r="H116" s="62"/>
      <c r="I116" s="63"/>
      <c r="J116" s="63"/>
    </row>
    <row r="117" customFormat="false" ht="18" hidden="true" customHeight="true" outlineLevel="0" collapsed="false">
      <c r="A117" s="83"/>
      <c r="B117" s="83"/>
      <c r="C117" s="31"/>
      <c r="D117" s="139"/>
      <c r="E117" s="139"/>
      <c r="F117" s="139"/>
      <c r="G117" s="63"/>
      <c r="H117" s="62"/>
      <c r="I117" s="63"/>
      <c r="J117" s="63"/>
    </row>
    <row r="118" customFormat="false" ht="18" hidden="true" customHeight="true" outlineLevel="0" collapsed="false">
      <c r="A118" s="83"/>
      <c r="B118" s="83"/>
      <c r="C118" s="31"/>
      <c r="D118" s="139"/>
      <c r="E118" s="139"/>
      <c r="F118" s="139"/>
      <c r="G118" s="63"/>
      <c r="H118" s="62"/>
      <c r="I118" s="63"/>
      <c r="J118" s="63"/>
    </row>
    <row r="119" customFormat="false" ht="18" hidden="true" customHeight="true" outlineLevel="0" collapsed="false">
      <c r="A119" s="83"/>
      <c r="B119" s="83"/>
      <c r="C119" s="31"/>
      <c r="D119" s="139"/>
      <c r="E119" s="139"/>
      <c r="F119" s="139"/>
      <c r="G119" s="63"/>
      <c r="H119" s="62"/>
      <c r="I119" s="63"/>
      <c r="J119" s="63"/>
    </row>
    <row r="120" customFormat="false" ht="18" hidden="true" customHeight="true" outlineLevel="0" collapsed="false">
      <c r="A120" s="83"/>
      <c r="B120" s="83"/>
      <c r="C120" s="31"/>
      <c r="D120" s="139"/>
      <c r="E120" s="139"/>
      <c r="F120" s="139"/>
      <c r="G120" s="63"/>
      <c r="H120" s="62"/>
      <c r="I120" s="63"/>
      <c r="J120" s="63"/>
    </row>
    <row r="121" customFormat="false" ht="18" hidden="true" customHeight="true" outlineLevel="0" collapsed="false">
      <c r="A121" s="83"/>
      <c r="B121" s="83"/>
      <c r="C121" s="31"/>
      <c r="D121" s="139"/>
      <c r="E121" s="139"/>
      <c r="F121" s="139"/>
      <c r="G121" s="63"/>
      <c r="H121" s="62"/>
      <c r="I121" s="63"/>
      <c r="J121" s="63"/>
    </row>
    <row r="122" customFormat="false" ht="18" hidden="true" customHeight="true" outlineLevel="0" collapsed="false">
      <c r="A122" s="83"/>
      <c r="B122" s="83"/>
      <c r="C122" s="31"/>
      <c r="D122" s="139"/>
      <c r="E122" s="139"/>
      <c r="F122" s="139"/>
      <c r="G122" s="63"/>
      <c r="H122" s="62"/>
      <c r="I122" s="63"/>
      <c r="J122" s="63"/>
    </row>
    <row r="123" customFormat="false" ht="18" hidden="true" customHeight="true" outlineLevel="0" collapsed="false">
      <c r="A123" s="83"/>
      <c r="B123" s="83"/>
      <c r="C123" s="31"/>
      <c r="D123" s="139"/>
      <c r="E123" s="139"/>
      <c r="F123" s="139"/>
      <c r="G123" s="63"/>
      <c r="H123" s="62"/>
      <c r="I123" s="63"/>
      <c r="J123" s="63"/>
    </row>
    <row r="124" customFormat="false" ht="18" hidden="true" customHeight="true" outlineLevel="0" collapsed="false">
      <c r="A124" s="83"/>
      <c r="B124" s="83"/>
      <c r="C124" s="31"/>
      <c r="D124" s="139"/>
      <c r="E124" s="139"/>
      <c r="F124" s="139"/>
      <c r="G124" s="63"/>
      <c r="H124" s="62"/>
      <c r="I124" s="63"/>
      <c r="J124" s="63"/>
    </row>
    <row r="125" customFormat="false" ht="18" hidden="true" customHeight="true" outlineLevel="0" collapsed="false">
      <c r="A125" s="83"/>
      <c r="B125" s="83"/>
      <c r="C125" s="31"/>
      <c r="D125" s="139"/>
      <c r="E125" s="139"/>
      <c r="F125" s="139"/>
      <c r="G125" s="63"/>
      <c r="H125" s="62"/>
      <c r="I125" s="63"/>
      <c r="J125" s="63"/>
    </row>
    <row r="126" customFormat="false" ht="18" hidden="true" customHeight="true" outlineLevel="0" collapsed="false">
      <c r="A126" s="83"/>
      <c r="B126" s="83"/>
      <c r="C126" s="31"/>
      <c r="D126" s="139"/>
      <c r="E126" s="139"/>
      <c r="F126" s="139"/>
      <c r="G126" s="63"/>
      <c r="H126" s="62"/>
      <c r="I126" s="63"/>
      <c r="J126" s="63"/>
    </row>
    <row r="127" customFormat="false" ht="18" hidden="true" customHeight="true" outlineLevel="0" collapsed="false">
      <c r="A127" s="83"/>
      <c r="B127" s="83"/>
      <c r="C127" s="31"/>
      <c r="D127" s="139"/>
      <c r="E127" s="139"/>
      <c r="F127" s="139"/>
      <c r="G127" s="63"/>
      <c r="H127" s="62"/>
      <c r="I127" s="63"/>
      <c r="J127" s="63"/>
    </row>
    <row r="128" customFormat="false" ht="18" hidden="true" customHeight="true" outlineLevel="0" collapsed="false">
      <c r="A128" s="83"/>
      <c r="B128" s="83"/>
      <c r="C128" s="31"/>
      <c r="D128" s="139"/>
      <c r="E128" s="139"/>
      <c r="F128" s="139"/>
      <c r="G128" s="63"/>
      <c r="H128" s="62"/>
      <c r="I128" s="63"/>
      <c r="J128" s="63"/>
    </row>
    <row r="129" customFormat="false" ht="18" hidden="true" customHeight="true" outlineLevel="0" collapsed="false">
      <c r="A129" s="83"/>
      <c r="B129" s="83"/>
      <c r="C129" s="31"/>
      <c r="D129" s="139"/>
      <c r="E129" s="139"/>
      <c r="F129" s="139"/>
      <c r="G129" s="63"/>
      <c r="H129" s="62"/>
      <c r="I129" s="63"/>
      <c r="J129" s="63"/>
    </row>
    <row r="130" customFormat="false" ht="18" hidden="true" customHeight="true" outlineLevel="0" collapsed="false">
      <c r="A130" s="83"/>
      <c r="B130" s="83"/>
      <c r="C130" s="31"/>
      <c r="D130" s="139"/>
      <c r="E130" s="139"/>
      <c r="F130" s="139"/>
      <c r="G130" s="63"/>
      <c r="H130" s="62"/>
      <c r="I130" s="63"/>
      <c r="J130" s="63"/>
    </row>
    <row r="131" customFormat="false" ht="18" hidden="true" customHeight="true" outlineLevel="0" collapsed="false">
      <c r="A131" s="83"/>
      <c r="B131" s="83"/>
      <c r="C131" s="31"/>
      <c r="D131" s="139"/>
      <c r="E131" s="139"/>
      <c r="F131" s="139"/>
      <c r="G131" s="63"/>
      <c r="H131" s="62"/>
      <c r="I131" s="63"/>
      <c r="J131" s="63"/>
    </row>
    <row r="132" customFormat="false" ht="18" hidden="true" customHeight="true" outlineLevel="0" collapsed="false">
      <c r="A132" s="83"/>
      <c r="B132" s="83"/>
      <c r="C132" s="31"/>
      <c r="D132" s="139"/>
      <c r="E132" s="139"/>
      <c r="F132" s="139"/>
      <c r="G132" s="63"/>
      <c r="H132" s="62"/>
      <c r="I132" s="63"/>
      <c r="J132" s="63"/>
    </row>
    <row r="133" customFormat="false" ht="18" hidden="true" customHeight="true" outlineLevel="0" collapsed="false">
      <c r="A133" s="83"/>
      <c r="B133" s="83"/>
      <c r="C133" s="31"/>
      <c r="D133" s="139"/>
      <c r="E133" s="139"/>
      <c r="F133" s="139"/>
      <c r="G133" s="63"/>
      <c r="H133" s="62"/>
      <c r="I133" s="63"/>
      <c r="J133" s="63"/>
    </row>
    <row r="134" customFormat="false" ht="18" hidden="true" customHeight="true" outlineLevel="0" collapsed="false">
      <c r="A134" s="83"/>
      <c r="B134" s="83"/>
      <c r="C134" s="31"/>
      <c r="D134" s="139"/>
      <c r="E134" s="139"/>
      <c r="F134" s="139"/>
      <c r="G134" s="63"/>
      <c r="H134" s="62"/>
      <c r="I134" s="63"/>
      <c r="J134" s="63"/>
    </row>
    <row r="135" customFormat="false" ht="18" hidden="true" customHeight="true" outlineLevel="0" collapsed="false">
      <c r="A135" s="83"/>
      <c r="B135" s="83"/>
      <c r="C135" s="31"/>
      <c r="D135" s="139"/>
      <c r="E135" s="139"/>
      <c r="F135" s="139"/>
      <c r="G135" s="63"/>
      <c r="H135" s="62"/>
      <c r="I135" s="63"/>
      <c r="J135" s="63"/>
    </row>
    <row r="136" customFormat="false" ht="18" hidden="true" customHeight="true" outlineLevel="0" collapsed="false">
      <c r="A136" s="83"/>
      <c r="B136" s="83"/>
      <c r="C136" s="31"/>
      <c r="D136" s="139"/>
      <c r="E136" s="139"/>
      <c r="F136" s="139"/>
      <c r="G136" s="63"/>
      <c r="H136" s="62"/>
      <c r="I136" s="63"/>
      <c r="J136" s="63"/>
    </row>
    <row r="137" customFormat="false" ht="18" hidden="true" customHeight="true" outlineLevel="0" collapsed="false">
      <c r="A137" s="83"/>
      <c r="B137" s="83"/>
      <c r="C137" s="31"/>
      <c r="D137" s="139"/>
      <c r="E137" s="139"/>
      <c r="F137" s="139"/>
      <c r="G137" s="63"/>
      <c r="H137" s="62"/>
      <c r="I137" s="63"/>
      <c r="J137" s="63"/>
    </row>
    <row r="138" customFormat="false" ht="18" hidden="true" customHeight="true" outlineLevel="0" collapsed="false">
      <c r="A138" s="83"/>
      <c r="B138" s="83"/>
      <c r="C138" s="31"/>
      <c r="D138" s="139"/>
      <c r="E138" s="139"/>
      <c r="F138" s="139"/>
      <c r="G138" s="63"/>
      <c r="H138" s="62"/>
      <c r="I138" s="63"/>
      <c r="J138" s="63"/>
    </row>
    <row r="139" customFormat="false" ht="18" hidden="true" customHeight="true" outlineLevel="0" collapsed="false">
      <c r="A139" s="83"/>
      <c r="B139" s="83"/>
      <c r="C139" s="31"/>
      <c r="D139" s="139"/>
      <c r="E139" s="139"/>
      <c r="F139" s="139"/>
      <c r="G139" s="63"/>
      <c r="H139" s="62"/>
      <c r="I139" s="63"/>
      <c r="J139" s="63"/>
    </row>
    <row r="140" customFormat="false" ht="18" hidden="true" customHeight="true" outlineLevel="0" collapsed="false">
      <c r="A140" s="83"/>
      <c r="B140" s="83"/>
      <c r="C140" s="31"/>
      <c r="D140" s="139"/>
      <c r="E140" s="139"/>
      <c r="F140" s="139"/>
      <c r="G140" s="63"/>
      <c r="H140" s="62"/>
      <c r="I140" s="63"/>
      <c r="J140" s="63"/>
    </row>
    <row r="141" customFormat="false" ht="18" hidden="true" customHeight="true" outlineLevel="0" collapsed="false">
      <c r="A141" s="83"/>
      <c r="B141" s="83"/>
      <c r="C141" s="31"/>
      <c r="D141" s="139"/>
      <c r="E141" s="139"/>
      <c r="F141" s="139"/>
      <c r="G141" s="63"/>
      <c r="H141" s="62"/>
      <c r="I141" s="63"/>
      <c r="J141" s="63"/>
    </row>
    <row r="142" customFormat="false" ht="18" hidden="true" customHeight="true" outlineLevel="0" collapsed="false">
      <c r="A142" s="83"/>
      <c r="B142" s="83"/>
      <c r="C142" s="31"/>
      <c r="D142" s="139"/>
      <c r="E142" s="139"/>
      <c r="F142" s="139"/>
      <c r="G142" s="63"/>
      <c r="H142" s="62"/>
      <c r="I142" s="63"/>
      <c r="J142" s="63"/>
    </row>
    <row r="143" customFormat="false" ht="18" hidden="true" customHeight="true" outlineLevel="0" collapsed="false">
      <c r="A143" s="83"/>
      <c r="B143" s="83"/>
      <c r="C143" s="31"/>
      <c r="D143" s="139"/>
      <c r="E143" s="139"/>
      <c r="F143" s="139"/>
      <c r="G143" s="63"/>
      <c r="H143" s="62"/>
      <c r="I143" s="63"/>
      <c r="J143" s="63"/>
    </row>
    <row r="144" customFormat="false" ht="18" hidden="true" customHeight="true" outlineLevel="0" collapsed="false">
      <c r="A144" s="83"/>
      <c r="B144" s="83"/>
      <c r="C144" s="31"/>
      <c r="D144" s="139"/>
      <c r="E144" s="139"/>
      <c r="F144" s="139"/>
      <c r="G144" s="63"/>
      <c r="H144" s="62"/>
      <c r="I144" s="63"/>
      <c r="J144" s="63"/>
    </row>
    <row r="145" customFormat="false" ht="18" hidden="true" customHeight="true" outlineLevel="0" collapsed="false">
      <c r="A145" s="83"/>
      <c r="B145" s="83"/>
      <c r="C145" s="31"/>
      <c r="D145" s="139"/>
      <c r="E145" s="139"/>
      <c r="F145" s="139"/>
      <c r="G145" s="63"/>
      <c r="H145" s="62"/>
      <c r="I145" s="63"/>
      <c r="J145" s="63"/>
    </row>
    <row r="146" customFormat="false" ht="18" hidden="true" customHeight="true" outlineLevel="0" collapsed="false">
      <c r="A146" s="83"/>
      <c r="B146" s="83"/>
      <c r="C146" s="31"/>
      <c r="D146" s="139"/>
      <c r="E146" s="139"/>
      <c r="F146" s="139"/>
      <c r="G146" s="63"/>
      <c r="H146" s="62"/>
      <c r="I146" s="63"/>
      <c r="J146" s="63"/>
    </row>
    <row r="147" customFormat="false" ht="18" hidden="true" customHeight="true" outlineLevel="0" collapsed="false">
      <c r="A147" s="83"/>
      <c r="B147" s="83"/>
      <c r="C147" s="31"/>
      <c r="D147" s="139"/>
      <c r="E147" s="139"/>
      <c r="F147" s="139"/>
      <c r="G147" s="63"/>
      <c r="H147" s="62"/>
      <c r="I147" s="63"/>
      <c r="J147" s="63"/>
    </row>
    <row r="148" customFormat="false" ht="18" hidden="true" customHeight="true" outlineLevel="0" collapsed="false">
      <c r="A148" s="83"/>
      <c r="B148" s="83"/>
      <c r="C148" s="31"/>
      <c r="D148" s="139"/>
      <c r="E148" s="139"/>
      <c r="F148" s="139"/>
      <c r="G148" s="63"/>
      <c r="H148" s="62"/>
      <c r="I148" s="63"/>
      <c r="J148" s="63"/>
    </row>
    <row r="149" customFormat="false" ht="18" hidden="true" customHeight="true" outlineLevel="0" collapsed="false">
      <c r="A149" s="83"/>
      <c r="B149" s="83"/>
      <c r="C149" s="31"/>
      <c r="D149" s="139"/>
      <c r="E149" s="139"/>
      <c r="F149" s="139"/>
      <c r="G149" s="63"/>
      <c r="H149" s="62"/>
      <c r="I149" s="63"/>
      <c r="J149" s="63"/>
    </row>
    <row r="150" customFormat="false" ht="18" hidden="true" customHeight="true" outlineLevel="0" collapsed="false">
      <c r="A150" s="83"/>
      <c r="B150" s="83"/>
      <c r="C150" s="31"/>
      <c r="D150" s="139"/>
      <c r="E150" s="139"/>
      <c r="F150" s="139"/>
      <c r="G150" s="63"/>
      <c r="H150" s="62"/>
      <c r="I150" s="63"/>
      <c r="J150" s="63"/>
    </row>
    <row r="151" customFormat="false" ht="18" hidden="true" customHeight="true" outlineLevel="0" collapsed="false">
      <c r="A151" s="83"/>
      <c r="B151" s="83"/>
      <c r="C151" s="31"/>
      <c r="D151" s="139"/>
      <c r="E151" s="139"/>
      <c r="F151" s="139"/>
      <c r="G151" s="63"/>
      <c r="H151" s="62"/>
      <c r="I151" s="63"/>
      <c r="J151" s="63"/>
    </row>
    <row r="152" customFormat="false" ht="18" hidden="true" customHeight="true" outlineLevel="0" collapsed="false">
      <c r="A152" s="83"/>
      <c r="B152" s="83"/>
      <c r="C152" s="31"/>
      <c r="D152" s="139"/>
      <c r="E152" s="139"/>
      <c r="F152" s="139"/>
      <c r="G152" s="63"/>
      <c r="H152" s="62"/>
      <c r="I152" s="63"/>
      <c r="J152" s="63"/>
    </row>
    <row r="153" customFormat="false" ht="18" hidden="true" customHeight="true" outlineLevel="0" collapsed="false">
      <c r="A153" s="83"/>
      <c r="B153" s="83"/>
      <c r="C153" s="31"/>
      <c r="D153" s="139"/>
      <c r="E153" s="139"/>
      <c r="F153" s="139"/>
      <c r="G153" s="63"/>
      <c r="H153" s="62"/>
      <c r="I153" s="63"/>
      <c r="J153" s="63"/>
    </row>
    <row r="154" customFormat="false" ht="18" hidden="true" customHeight="true" outlineLevel="0" collapsed="false">
      <c r="A154" s="83"/>
      <c r="B154" s="83"/>
      <c r="C154" s="31"/>
      <c r="D154" s="139"/>
      <c r="E154" s="139"/>
      <c r="F154" s="139"/>
      <c r="G154" s="63"/>
      <c r="H154" s="62"/>
      <c r="I154" s="63"/>
      <c r="J154" s="63"/>
    </row>
    <row r="155" customFormat="false" ht="18" hidden="true" customHeight="true" outlineLevel="0" collapsed="false">
      <c r="A155" s="83"/>
      <c r="B155" s="83"/>
      <c r="C155" s="31"/>
      <c r="D155" s="139"/>
      <c r="E155" s="139"/>
      <c r="F155" s="139"/>
      <c r="G155" s="63"/>
      <c r="H155" s="62"/>
      <c r="I155" s="63"/>
      <c r="J155" s="63"/>
    </row>
    <row r="156" customFormat="false" ht="18" hidden="true" customHeight="true" outlineLevel="0" collapsed="false">
      <c r="A156" s="83"/>
      <c r="B156" s="83"/>
      <c r="C156" s="31"/>
      <c r="D156" s="139"/>
      <c r="E156" s="139"/>
      <c r="F156" s="139"/>
      <c r="G156" s="63"/>
      <c r="H156" s="62"/>
      <c r="I156" s="63"/>
      <c r="J156" s="63"/>
    </row>
    <row r="157" customFormat="false" ht="18" hidden="true" customHeight="true" outlineLevel="0" collapsed="false">
      <c r="A157" s="83"/>
      <c r="B157" s="83"/>
      <c r="C157" s="31"/>
      <c r="D157" s="139"/>
      <c r="E157" s="139"/>
      <c r="F157" s="139"/>
      <c r="G157" s="63"/>
      <c r="H157" s="62"/>
      <c r="I157" s="63"/>
      <c r="J157" s="63"/>
    </row>
    <row r="158" customFormat="false" ht="18" hidden="true" customHeight="true" outlineLevel="0" collapsed="false">
      <c r="A158" s="83"/>
      <c r="B158" s="83"/>
      <c r="C158" s="31"/>
      <c r="D158" s="139"/>
      <c r="E158" s="139"/>
      <c r="F158" s="139"/>
      <c r="G158" s="63"/>
      <c r="H158" s="62"/>
      <c r="I158" s="63"/>
      <c r="J158" s="63"/>
    </row>
    <row r="159" customFormat="false" ht="18" hidden="true" customHeight="true" outlineLevel="0" collapsed="false">
      <c r="A159" s="83"/>
      <c r="B159" s="83"/>
      <c r="C159" s="31"/>
      <c r="D159" s="139"/>
      <c r="E159" s="139"/>
      <c r="F159" s="139"/>
      <c r="G159" s="63"/>
      <c r="H159" s="62"/>
      <c r="I159" s="63"/>
      <c r="J159" s="63"/>
    </row>
    <row r="160" customFormat="false" ht="18" hidden="true" customHeight="true" outlineLevel="0" collapsed="false">
      <c r="A160" s="83"/>
      <c r="B160" s="83"/>
      <c r="C160" s="31"/>
      <c r="D160" s="139"/>
      <c r="E160" s="139"/>
      <c r="F160" s="139"/>
      <c r="G160" s="63"/>
      <c r="H160" s="62"/>
      <c r="I160" s="63"/>
      <c r="J160" s="63"/>
    </row>
    <row r="161" customFormat="false" ht="18" hidden="true" customHeight="true" outlineLevel="0" collapsed="false">
      <c r="A161" s="83"/>
      <c r="B161" s="83"/>
      <c r="C161" s="31"/>
      <c r="D161" s="139"/>
      <c r="E161" s="139"/>
      <c r="F161" s="139"/>
      <c r="G161" s="63"/>
      <c r="H161" s="62"/>
      <c r="I161" s="63"/>
      <c r="J161" s="63"/>
    </row>
    <row r="162" customFormat="false" ht="18" hidden="true" customHeight="true" outlineLevel="0" collapsed="false">
      <c r="A162" s="83"/>
      <c r="B162" s="83"/>
      <c r="C162" s="31"/>
      <c r="D162" s="139"/>
      <c r="E162" s="139"/>
      <c r="F162" s="139"/>
      <c r="G162" s="63"/>
      <c r="H162" s="62"/>
      <c r="I162" s="63"/>
      <c r="J162" s="63"/>
    </row>
    <row r="163" customFormat="false" ht="18" hidden="true" customHeight="true" outlineLevel="0" collapsed="false">
      <c r="A163" s="83"/>
      <c r="B163" s="83"/>
      <c r="C163" s="31"/>
      <c r="D163" s="139"/>
      <c r="E163" s="139"/>
      <c r="F163" s="139"/>
      <c r="G163" s="63"/>
      <c r="H163" s="62"/>
      <c r="I163" s="63"/>
      <c r="J163" s="63"/>
    </row>
    <row r="164" customFormat="false" ht="18" hidden="true" customHeight="true" outlineLevel="0" collapsed="false">
      <c r="A164" s="83"/>
      <c r="B164" s="83"/>
      <c r="C164" s="31"/>
      <c r="D164" s="139"/>
      <c r="E164" s="139"/>
      <c r="F164" s="139"/>
      <c r="G164" s="63"/>
      <c r="H164" s="62"/>
      <c r="I164" s="63"/>
      <c r="J164" s="63"/>
    </row>
    <row r="165" customFormat="false" ht="18" hidden="true" customHeight="true" outlineLevel="0" collapsed="false">
      <c r="A165" s="83"/>
      <c r="B165" s="83"/>
      <c r="C165" s="31"/>
      <c r="D165" s="139"/>
      <c r="E165" s="139"/>
      <c r="F165" s="139"/>
      <c r="G165" s="63"/>
      <c r="H165" s="62"/>
      <c r="I165" s="63"/>
      <c r="J165" s="63"/>
    </row>
    <row r="166" customFormat="false" ht="18" hidden="true" customHeight="true" outlineLevel="0" collapsed="false">
      <c r="A166" s="83"/>
      <c r="B166" s="83"/>
      <c r="C166" s="31"/>
      <c r="D166" s="139"/>
      <c r="E166" s="139"/>
      <c r="F166" s="139"/>
      <c r="G166" s="63"/>
      <c r="H166" s="62"/>
      <c r="I166" s="63"/>
      <c r="J166" s="63"/>
    </row>
    <row r="167" customFormat="false" ht="18" hidden="true" customHeight="true" outlineLevel="0" collapsed="false">
      <c r="A167" s="83"/>
      <c r="B167" s="83"/>
      <c r="C167" s="31"/>
      <c r="D167" s="139"/>
      <c r="E167" s="139"/>
      <c r="F167" s="139"/>
      <c r="G167" s="63"/>
      <c r="H167" s="62"/>
      <c r="I167" s="63"/>
      <c r="J167" s="63"/>
    </row>
    <row r="168" customFormat="false" ht="18" hidden="true" customHeight="true" outlineLevel="0" collapsed="false">
      <c r="A168" s="83"/>
      <c r="B168" s="83"/>
      <c r="C168" s="31"/>
      <c r="D168" s="139"/>
      <c r="E168" s="139"/>
      <c r="F168" s="139"/>
      <c r="G168" s="63"/>
      <c r="H168" s="62"/>
      <c r="I168" s="63"/>
      <c r="J168" s="63"/>
    </row>
    <row r="169" customFormat="false" ht="18" hidden="true" customHeight="true" outlineLevel="0" collapsed="false">
      <c r="A169" s="83"/>
      <c r="B169" s="83"/>
      <c r="C169" s="31"/>
      <c r="D169" s="139"/>
      <c r="E169" s="139"/>
      <c r="F169" s="139"/>
      <c r="G169" s="63"/>
      <c r="H169" s="62"/>
      <c r="I169" s="63"/>
      <c r="J169" s="63"/>
    </row>
    <row r="170" customFormat="false" ht="18" hidden="true" customHeight="true" outlineLevel="0" collapsed="false">
      <c r="A170" s="83"/>
      <c r="B170" s="83"/>
      <c r="C170" s="83"/>
      <c r="D170" s="139"/>
      <c r="E170" s="139"/>
      <c r="F170" s="139"/>
      <c r="G170" s="63"/>
      <c r="H170" s="62"/>
      <c r="I170" s="63"/>
      <c r="J170" s="63"/>
    </row>
    <row r="171" customFormat="false" ht="18" hidden="true" customHeight="true" outlineLevel="0" collapsed="false">
      <c r="A171" s="83"/>
      <c r="B171" s="83"/>
      <c r="C171" s="83"/>
      <c r="D171" s="139"/>
      <c r="E171" s="139"/>
      <c r="F171" s="139"/>
      <c r="G171" s="63"/>
      <c r="H171" s="62"/>
      <c r="I171" s="63"/>
      <c r="J171" s="63"/>
    </row>
    <row r="172" customFormat="false" ht="18" hidden="true" customHeight="true" outlineLevel="0" collapsed="false">
      <c r="A172" s="83"/>
      <c r="B172" s="83"/>
      <c r="C172" s="83"/>
      <c r="D172" s="139"/>
      <c r="E172" s="139"/>
      <c r="F172" s="139"/>
      <c r="G172" s="63"/>
      <c r="H172" s="62"/>
      <c r="I172" s="63"/>
      <c r="J172" s="63"/>
    </row>
    <row r="173" customFormat="false" ht="6" hidden="false" customHeight="true" outlineLevel="0" collapsed="false"/>
    <row r="174" customFormat="false" ht="10.5" hidden="false" customHeight="true" outlineLevel="0" collapsed="false">
      <c r="A174" s="84" t="s">
        <v>400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15277777777778" right="0.275694444444444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6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1" activeCellId="0" sqref="A1:BZ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6.83"/>
    <col collapsed="false" customWidth="true" hidden="false" outlineLevel="0" max="4" min="3" style="1" width="5.32"/>
    <col collapsed="false" customWidth="true" hidden="false" outlineLevel="0" max="5" min="5" style="143" width="6.65"/>
    <col collapsed="false" customWidth="true" hidden="false" outlineLevel="0" max="6" min="6" style="143" width="4.32"/>
    <col collapsed="false" customWidth="true" hidden="false" outlineLevel="0" max="7" min="7" style="143" width="5.65"/>
    <col collapsed="false" customWidth="true" hidden="false" outlineLevel="0" max="8" min="8" style="143" width="5.82"/>
    <col collapsed="false" customWidth="true" hidden="true" outlineLevel="0" max="11" min="9" style="143" width="3.32"/>
    <col collapsed="false" customWidth="true" hidden="false" outlineLevel="0" max="12" min="12" style="143" width="5.99"/>
    <col collapsed="false" customWidth="true" hidden="false" outlineLevel="0" max="13" min="13" style="143" width="3.83"/>
    <col collapsed="false" customWidth="true" hidden="false" outlineLevel="0" max="14" min="14" style="143" width="3.32"/>
    <col collapsed="false" customWidth="true" hidden="true" outlineLevel="0" max="18" min="15" style="143" width="3.32"/>
    <col collapsed="false" customWidth="true" hidden="false" outlineLevel="0" max="21" min="19" style="143" width="3.32"/>
    <col collapsed="false" customWidth="true" hidden="true" outlineLevel="0" max="29" min="22" style="143" width="3.32"/>
    <col collapsed="false" customWidth="true" hidden="false" outlineLevel="0" max="30" min="30" style="143" width="5.99"/>
    <col collapsed="false" customWidth="true" hidden="true" outlineLevel="0" max="42" min="31" style="143" width="3.32"/>
    <col collapsed="false" customWidth="true" hidden="false" outlineLevel="0" max="43" min="43" style="143" width="5.82"/>
    <col collapsed="false" customWidth="true" hidden="false" outlineLevel="0" max="44" min="44" style="143" width="3.32"/>
    <col collapsed="false" customWidth="true" hidden="false" outlineLevel="0" max="45" min="45" style="143" width="4.99"/>
    <col collapsed="false" customWidth="true" hidden="false" outlineLevel="0" max="47" min="46" style="143" width="5.82"/>
    <col collapsed="false" customWidth="true" hidden="false" outlineLevel="0" max="49" min="48" style="143" width="3.32"/>
    <col collapsed="false" customWidth="true" hidden="true" outlineLevel="0" max="51" min="50" style="143" width="3.32"/>
    <col collapsed="false" customWidth="true" hidden="false" outlineLevel="0" max="53" min="52" style="143" width="3.32"/>
    <col collapsed="false" customWidth="true" hidden="true" outlineLevel="0" max="55" min="54" style="143" width="3.32"/>
    <col collapsed="false" customWidth="true" hidden="false" outlineLevel="0" max="62" min="56" style="143" width="3.32"/>
    <col collapsed="false" customWidth="true" hidden="true" outlineLevel="0" max="63" min="63" style="143" width="3.32"/>
    <col collapsed="false" customWidth="true" hidden="false" outlineLevel="0" max="64" min="64" style="143" width="3.32"/>
    <col collapsed="false" customWidth="true" hidden="true" outlineLevel="0" max="65" min="65" style="143" width="3.32"/>
    <col collapsed="false" customWidth="true" hidden="false" outlineLevel="0" max="66" min="66" style="143" width="4.99"/>
    <col collapsed="false" customWidth="true" hidden="false" outlineLevel="0" max="67" min="67" style="143" width="3.32"/>
    <col collapsed="false" customWidth="true" hidden="false" outlineLevel="0" max="68" min="68" style="143" width="4.5"/>
    <col collapsed="false" customWidth="true" hidden="true" outlineLevel="0" max="69" min="69" style="143" width="3.32"/>
    <col collapsed="false" customWidth="true" hidden="false" outlineLevel="0" max="70" min="70" style="143" width="4.5"/>
    <col collapsed="false" customWidth="true" hidden="false" outlineLevel="0" max="71" min="71" style="143" width="3.32"/>
    <col collapsed="false" customWidth="true" hidden="false" outlineLevel="0" max="72" min="72" style="143" width="4.5"/>
    <col collapsed="false" customWidth="true" hidden="false" outlineLevel="0" max="73" min="73" style="143" width="3.32"/>
    <col collapsed="false" customWidth="true" hidden="false" outlineLevel="0" max="74" min="74" style="143" width="6.83"/>
    <col collapsed="false" customWidth="true" hidden="true" outlineLevel="0" max="75" min="75" style="143" width="3.32"/>
    <col collapsed="false" customWidth="true" hidden="false" outlineLevel="0" max="77" min="76" style="143" width="6.83"/>
    <col collapsed="false" customWidth="true" hidden="false" outlineLevel="0" max="78" min="78" style="143" width="7.99"/>
    <col collapsed="false" customWidth="true" hidden="true" outlineLevel="0" max="79" min="79" style="1" width="14.82"/>
    <col collapsed="false" customWidth="false" hidden="true" outlineLevel="0" max="85" min="80" style="1" width="8.99"/>
    <col collapsed="false" customWidth="false" hidden="false" outlineLevel="0" max="167" min="86" style="1" width="8.99"/>
  </cols>
  <sheetData>
    <row r="1" customFormat="false" ht="18" hidden="false" customHeight="true" outlineLevel="0" collapsed="false">
      <c r="A1" s="144" t="s">
        <v>4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</row>
    <row r="2" customFormat="false" ht="15.75" hidden="false" customHeight="true" outlineLevel="0" collapsed="false">
      <c r="A2" s="145" t="s">
        <v>40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</row>
    <row r="3" customFormat="false" ht="9" hidden="false" customHeight="true" outlineLevel="0" collapsed="false">
      <c r="A3" s="0"/>
      <c r="B3" s="0"/>
      <c r="D3" s="146"/>
      <c r="E3" s="147"/>
      <c r="F3" s="147"/>
      <c r="BV3" s="148" t="s">
        <v>403</v>
      </c>
      <c r="BW3" s="148"/>
      <c r="BX3" s="148"/>
      <c r="BY3" s="148"/>
      <c r="BZ3" s="148"/>
    </row>
    <row r="4" s="150" customFormat="true" ht="15" hidden="false" customHeight="true" outlineLevel="0" collapsed="false">
      <c r="A4" s="97" t="s">
        <v>81</v>
      </c>
      <c r="B4" s="97" t="s">
        <v>82</v>
      </c>
      <c r="C4" s="97" t="s">
        <v>404</v>
      </c>
      <c r="D4" s="97" t="s">
        <v>405</v>
      </c>
      <c r="E4" s="149" t="s">
        <v>406</v>
      </c>
      <c r="F4" s="149"/>
      <c r="G4" s="149"/>
      <c r="H4" s="149"/>
      <c r="I4" s="149"/>
      <c r="J4" s="149"/>
      <c r="K4" s="149"/>
      <c r="L4" s="149" t="s">
        <v>407</v>
      </c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</row>
    <row r="5" s="150" customFormat="true" ht="14.25" hidden="false" customHeight="true" outlineLevel="0" collapsed="false">
      <c r="A5" s="97"/>
      <c r="B5" s="97"/>
      <c r="C5" s="97"/>
      <c r="D5" s="97"/>
      <c r="E5" s="151" t="s">
        <v>408</v>
      </c>
      <c r="F5" s="151" t="s">
        <v>409</v>
      </c>
      <c r="G5" s="151" t="s">
        <v>410</v>
      </c>
      <c r="H5" s="151" t="s">
        <v>411</v>
      </c>
      <c r="I5" s="151"/>
      <c r="J5" s="151" t="s">
        <v>412</v>
      </c>
      <c r="K5" s="151" t="s">
        <v>413</v>
      </c>
      <c r="L5" s="151" t="s">
        <v>414</v>
      </c>
      <c r="M5" s="151" t="s">
        <v>415</v>
      </c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 t="s">
        <v>416</v>
      </c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49" t="s">
        <v>417</v>
      </c>
      <c r="BK5" s="149"/>
      <c r="BL5" s="149"/>
      <c r="BM5" s="149"/>
      <c r="BN5" s="149" t="s">
        <v>418</v>
      </c>
      <c r="BO5" s="149"/>
      <c r="BP5" s="149"/>
      <c r="BQ5" s="149"/>
      <c r="BR5" s="149" t="s">
        <v>419</v>
      </c>
      <c r="BS5" s="149"/>
      <c r="BT5" s="149"/>
      <c r="BU5" s="149"/>
      <c r="BV5" s="149" t="s">
        <v>420</v>
      </c>
      <c r="BW5" s="149"/>
      <c r="BX5" s="149"/>
      <c r="BY5" s="149"/>
      <c r="BZ5" s="149"/>
    </row>
    <row r="6" customFormat="false" ht="27.75" hidden="false" customHeight="true" outlineLevel="0" collapsed="false">
      <c r="A6" s="97"/>
      <c r="B6" s="97"/>
      <c r="C6" s="97"/>
      <c r="D6" s="97"/>
      <c r="E6" s="151"/>
      <c r="F6" s="151"/>
      <c r="G6" s="151"/>
      <c r="H6" s="151" t="s">
        <v>421</v>
      </c>
      <c r="I6" s="151" t="s">
        <v>422</v>
      </c>
      <c r="J6" s="151"/>
      <c r="K6" s="151"/>
      <c r="L6" s="151"/>
      <c r="M6" s="151" t="s">
        <v>423</v>
      </c>
      <c r="N6" s="151" t="s">
        <v>424</v>
      </c>
      <c r="O6" s="151"/>
      <c r="P6" s="151"/>
      <c r="Q6" s="151"/>
      <c r="R6" s="151"/>
      <c r="S6" s="151"/>
      <c r="T6" s="151"/>
      <c r="U6" s="151"/>
      <c r="V6" s="151"/>
      <c r="W6" s="151" t="s">
        <v>425</v>
      </c>
      <c r="X6" s="151"/>
      <c r="Y6" s="151"/>
      <c r="Z6" s="151"/>
      <c r="AA6" s="151"/>
      <c r="AB6" s="151"/>
      <c r="AC6" s="151" t="s">
        <v>426</v>
      </c>
      <c r="AD6" s="149" t="s">
        <v>410</v>
      </c>
      <c r="AE6" s="149" t="s">
        <v>427</v>
      </c>
      <c r="AF6" s="149" t="s">
        <v>428</v>
      </c>
      <c r="AG6" s="149" t="s">
        <v>429</v>
      </c>
      <c r="AH6" s="149" t="s">
        <v>430</v>
      </c>
      <c r="AI6" s="149"/>
      <c r="AJ6" s="149"/>
      <c r="AK6" s="149"/>
      <c r="AL6" s="149"/>
      <c r="AM6" s="149"/>
      <c r="AN6" s="149"/>
      <c r="AO6" s="149"/>
      <c r="AP6" s="149"/>
      <c r="AQ6" s="149" t="s">
        <v>431</v>
      </c>
      <c r="AR6" s="149"/>
      <c r="AS6" s="149"/>
      <c r="AT6" s="149"/>
      <c r="AU6" s="149"/>
      <c r="AV6" s="149"/>
      <c r="AW6" s="149" t="s">
        <v>432</v>
      </c>
      <c r="AX6" s="149"/>
      <c r="AY6" s="149"/>
      <c r="AZ6" s="149"/>
      <c r="BA6" s="149"/>
      <c r="BB6" s="149"/>
      <c r="BC6" s="149"/>
      <c r="BD6" s="149" t="s">
        <v>425</v>
      </c>
      <c r="BE6" s="149"/>
      <c r="BF6" s="149"/>
      <c r="BG6" s="149"/>
      <c r="BH6" s="149"/>
      <c r="BI6" s="149" t="s">
        <v>426</v>
      </c>
      <c r="BJ6" s="149" t="s">
        <v>101</v>
      </c>
      <c r="BK6" s="149" t="s">
        <v>415</v>
      </c>
      <c r="BL6" s="149" t="s">
        <v>416</v>
      </c>
      <c r="BM6" s="149" t="s">
        <v>413</v>
      </c>
      <c r="BN6" s="149" t="s">
        <v>101</v>
      </c>
      <c r="BO6" s="149" t="s">
        <v>415</v>
      </c>
      <c r="BP6" s="149" t="s">
        <v>416</v>
      </c>
      <c r="BQ6" s="149" t="s">
        <v>413</v>
      </c>
      <c r="BR6" s="149" t="s">
        <v>101</v>
      </c>
      <c r="BS6" s="152" t="s">
        <v>433</v>
      </c>
      <c r="BT6" s="153" t="s">
        <v>434</v>
      </c>
      <c r="BU6" s="153" t="s">
        <v>435</v>
      </c>
      <c r="BV6" s="149" t="s">
        <v>101</v>
      </c>
      <c r="BW6" s="153" t="s">
        <v>436</v>
      </c>
      <c r="BX6" s="153" t="s">
        <v>437</v>
      </c>
      <c r="BY6" s="153" t="s">
        <v>438</v>
      </c>
      <c r="BZ6" s="153" t="s">
        <v>439</v>
      </c>
    </row>
    <row r="7" customFormat="false" ht="60.75" hidden="false" customHeight="true" outlineLevel="0" collapsed="false">
      <c r="A7" s="97"/>
      <c r="B7" s="97"/>
      <c r="C7" s="97"/>
      <c r="D7" s="97"/>
      <c r="E7" s="151"/>
      <c r="F7" s="151"/>
      <c r="G7" s="151"/>
      <c r="H7" s="151"/>
      <c r="I7" s="151"/>
      <c r="J7" s="151"/>
      <c r="K7" s="151"/>
      <c r="L7" s="151"/>
      <c r="M7" s="151"/>
      <c r="N7" s="151" t="s">
        <v>101</v>
      </c>
      <c r="O7" s="154" t="s">
        <v>440</v>
      </c>
      <c r="P7" s="154" t="s">
        <v>441</v>
      </c>
      <c r="Q7" s="154" t="s">
        <v>442</v>
      </c>
      <c r="R7" s="154" t="s">
        <v>443</v>
      </c>
      <c r="S7" s="154" t="s">
        <v>444</v>
      </c>
      <c r="T7" s="154" t="s">
        <v>445</v>
      </c>
      <c r="U7" s="154" t="s">
        <v>446</v>
      </c>
      <c r="V7" s="154" t="s">
        <v>447</v>
      </c>
      <c r="W7" s="154" t="s">
        <v>101</v>
      </c>
      <c r="X7" s="154" t="s">
        <v>448</v>
      </c>
      <c r="Y7" s="154" t="s">
        <v>449</v>
      </c>
      <c r="Z7" s="154" t="s">
        <v>450</v>
      </c>
      <c r="AA7" s="154" t="s">
        <v>451</v>
      </c>
      <c r="AB7" s="154" t="s">
        <v>452</v>
      </c>
      <c r="AC7" s="151"/>
      <c r="AD7" s="149"/>
      <c r="AE7" s="149"/>
      <c r="AF7" s="149"/>
      <c r="AG7" s="149"/>
      <c r="AH7" s="149" t="s">
        <v>101</v>
      </c>
      <c r="AI7" s="153" t="s">
        <v>440</v>
      </c>
      <c r="AJ7" s="155" t="s">
        <v>441</v>
      </c>
      <c r="AK7" s="155" t="s">
        <v>442</v>
      </c>
      <c r="AL7" s="155" t="s">
        <v>443</v>
      </c>
      <c r="AM7" s="155" t="s">
        <v>444</v>
      </c>
      <c r="AN7" s="155" t="s">
        <v>445</v>
      </c>
      <c r="AO7" s="155" t="s">
        <v>446</v>
      </c>
      <c r="AP7" s="155" t="s">
        <v>447</v>
      </c>
      <c r="AQ7" s="155" t="s">
        <v>101</v>
      </c>
      <c r="AR7" s="155" t="s">
        <v>453</v>
      </c>
      <c r="AS7" s="155" t="s">
        <v>454</v>
      </c>
      <c r="AT7" s="155" t="s">
        <v>455</v>
      </c>
      <c r="AU7" s="155" t="s">
        <v>456</v>
      </c>
      <c r="AV7" s="155" t="s">
        <v>457</v>
      </c>
      <c r="AW7" s="155" t="s">
        <v>101</v>
      </c>
      <c r="AX7" s="155" t="s">
        <v>458</v>
      </c>
      <c r="AY7" s="155" t="s">
        <v>459</v>
      </c>
      <c r="AZ7" s="155" t="s">
        <v>460</v>
      </c>
      <c r="BA7" s="155" t="s">
        <v>461</v>
      </c>
      <c r="BB7" s="155" t="s">
        <v>462</v>
      </c>
      <c r="BC7" s="155" t="s">
        <v>463</v>
      </c>
      <c r="BD7" s="155" t="s">
        <v>101</v>
      </c>
      <c r="BE7" s="155" t="s">
        <v>464</v>
      </c>
      <c r="BF7" s="155" t="s">
        <v>465</v>
      </c>
      <c r="BG7" s="155" t="s">
        <v>466</v>
      </c>
      <c r="BH7" s="155" t="s">
        <v>467</v>
      </c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52"/>
      <c r="BT7" s="152"/>
      <c r="BU7" s="152"/>
      <c r="BV7" s="149"/>
      <c r="BW7" s="153"/>
      <c r="BX7" s="153"/>
      <c r="BY7" s="153"/>
      <c r="BZ7" s="153"/>
    </row>
    <row r="8" customFormat="false" ht="15" hidden="false" customHeight="true" outlineLevel="0" collapsed="false">
      <c r="A8" s="156"/>
      <c r="B8" s="156"/>
      <c r="C8" s="156"/>
      <c r="D8" s="156"/>
      <c r="E8" s="151" t="n">
        <f aca="false">SUM(E9:E77)</f>
        <v>4072</v>
      </c>
      <c r="F8" s="151" t="n">
        <f aca="false">SUM(F9:F77)</f>
        <v>11</v>
      </c>
      <c r="G8" s="151" t="n">
        <f aca="false">SUM(G9:G77)</f>
        <v>4061</v>
      </c>
      <c r="H8" s="151" t="n">
        <f aca="false">SUM(H9:H77)</f>
        <v>4061</v>
      </c>
      <c r="I8" s="151" t="n">
        <f aca="false">SUM(I9:I77)</f>
        <v>0</v>
      </c>
      <c r="J8" s="151" t="n">
        <f aca="false">SUM(J9:J77)</f>
        <v>0</v>
      </c>
      <c r="K8" s="151" t="n">
        <f aca="false">SUM(K9:K77)</f>
        <v>0</v>
      </c>
      <c r="L8" s="151" t="n">
        <f aca="false">SUM(L9:L77)</f>
        <v>4147</v>
      </c>
      <c r="M8" s="151" t="n">
        <f aca="false">SUM(M9:M77)</f>
        <v>15</v>
      </c>
      <c r="N8" s="151" t="n">
        <f aca="false">SUM(N9:N77)</f>
        <v>15</v>
      </c>
      <c r="O8" s="151" t="n">
        <f aca="false">SUM(O9:O77)</f>
        <v>0</v>
      </c>
      <c r="P8" s="151" t="n">
        <f aca="false">SUM(P9:P77)</f>
        <v>0</v>
      </c>
      <c r="Q8" s="151" t="n">
        <f aca="false">SUM(Q9:Q77)</f>
        <v>0</v>
      </c>
      <c r="R8" s="151" t="n">
        <f aca="false">SUM(R9:R77)</f>
        <v>0</v>
      </c>
      <c r="S8" s="151" t="n">
        <f aca="false">SUM(S9:S77)</f>
        <v>9</v>
      </c>
      <c r="T8" s="151" t="n">
        <f aca="false">SUM(T9:T77)</f>
        <v>3</v>
      </c>
      <c r="U8" s="151" t="n">
        <f aca="false">SUM(U9:U77)</f>
        <v>3</v>
      </c>
      <c r="V8" s="151" t="n">
        <f aca="false">SUM(V9:V77)</f>
        <v>0</v>
      </c>
      <c r="W8" s="151" t="n">
        <f aca="false">SUM(W9:W77)</f>
        <v>0</v>
      </c>
      <c r="X8" s="151" t="n">
        <f aca="false">SUM(X9:X77)</f>
        <v>0</v>
      </c>
      <c r="Y8" s="151" t="n">
        <f aca="false">SUM(Y9:Y77)</f>
        <v>0</v>
      </c>
      <c r="Z8" s="151" t="n">
        <f aca="false">SUM(Z9:Z77)</f>
        <v>0</v>
      </c>
      <c r="AA8" s="151" t="n">
        <f aca="false">SUM(AA9:AA77)</f>
        <v>0</v>
      </c>
      <c r="AB8" s="151" t="n">
        <f aca="false">SUM(AB9:AB77)</f>
        <v>0</v>
      </c>
      <c r="AC8" s="151" t="n">
        <f aca="false">SUM(AC9:AC77)</f>
        <v>0</v>
      </c>
      <c r="AD8" s="151" t="n">
        <f aca="false">SUM(AD9:AD77)</f>
        <v>4132</v>
      </c>
      <c r="AE8" s="151" t="n">
        <f aca="false">SUM(AE9:AE77)</f>
        <v>0</v>
      </c>
      <c r="AF8" s="151" t="n">
        <f aca="false">SUM(AF9:AF77)</f>
        <v>0</v>
      </c>
      <c r="AG8" s="151" t="n">
        <f aca="false">SUM(AG9:AG77)</f>
        <v>0</v>
      </c>
      <c r="AH8" s="151" t="n">
        <f aca="false">SUM(AH9:AH77)</f>
        <v>0</v>
      </c>
      <c r="AI8" s="151" t="n">
        <f aca="false">SUM(AI9:AI77)</f>
        <v>0</v>
      </c>
      <c r="AJ8" s="151" t="n">
        <f aca="false">SUM(AJ9:AJ77)</f>
        <v>0</v>
      </c>
      <c r="AK8" s="151" t="n">
        <f aca="false">SUM(AK9:AK77)</f>
        <v>0</v>
      </c>
      <c r="AL8" s="151" t="n">
        <f aca="false">SUM(AL9:AL77)</f>
        <v>0</v>
      </c>
      <c r="AM8" s="151" t="n">
        <f aca="false">SUM(AM9:AM77)</f>
        <v>0</v>
      </c>
      <c r="AN8" s="151" t="n">
        <f aca="false">SUM(AN9:AN77)</f>
        <v>0</v>
      </c>
      <c r="AO8" s="151" t="n">
        <f aca="false">SUM(AO9:AO77)</f>
        <v>0</v>
      </c>
      <c r="AP8" s="151" t="n">
        <f aca="false">SUM(AP9:AP77)</f>
        <v>0</v>
      </c>
      <c r="AQ8" s="151" t="n">
        <f aca="false">SUM(AQ9:AQ77)</f>
        <v>4029</v>
      </c>
      <c r="AR8" s="151" t="n">
        <f aca="false">SUM(AR9:AR77)</f>
        <v>1</v>
      </c>
      <c r="AS8" s="151" t="n">
        <f aca="false">SUM(AS9:AS77)</f>
        <v>301</v>
      </c>
      <c r="AT8" s="151" t="n">
        <f aca="false">SUM(AT9:AT77)</f>
        <v>1300</v>
      </c>
      <c r="AU8" s="151" t="n">
        <f aca="false">SUM(AU9:AU77)</f>
        <v>2345</v>
      </c>
      <c r="AV8" s="151" t="n">
        <f aca="false">SUM(AV9:AV77)</f>
        <v>82</v>
      </c>
      <c r="AW8" s="151" t="n">
        <f aca="false">SUM(AW9:AW77)</f>
        <v>40</v>
      </c>
      <c r="AX8" s="151" t="n">
        <f aca="false">SUM(AX9:AX77)</f>
        <v>0</v>
      </c>
      <c r="AY8" s="151" t="n">
        <f aca="false">SUM(AY9:AY77)</f>
        <v>0</v>
      </c>
      <c r="AZ8" s="151" t="n">
        <f aca="false">SUM(AZ9:AZ77)</f>
        <v>26</v>
      </c>
      <c r="BA8" s="151" t="n">
        <f aca="false">SUM(BA9:BA77)</f>
        <v>14</v>
      </c>
      <c r="BB8" s="151" t="n">
        <f aca="false">SUM(BB9:BB77)</f>
        <v>0</v>
      </c>
      <c r="BC8" s="151" t="n">
        <f aca="false">SUM(BC9:BC77)</f>
        <v>0</v>
      </c>
      <c r="BD8" s="151" t="n">
        <f aca="false">SUM(BD9:BD77)</f>
        <v>62</v>
      </c>
      <c r="BE8" s="151" t="n">
        <f aca="false">SUM(BE9:BE77)</f>
        <v>28</v>
      </c>
      <c r="BF8" s="151" t="n">
        <f aca="false">SUM(BF9:BF77)</f>
        <v>11</v>
      </c>
      <c r="BG8" s="151" t="n">
        <f aca="false">SUM(BG9:BG77)</f>
        <v>11</v>
      </c>
      <c r="BH8" s="151" t="n">
        <f aca="false">SUM(BH9:BH77)</f>
        <v>12</v>
      </c>
      <c r="BI8" s="151" t="n">
        <f aca="false">SUM(BI9:BI77)</f>
        <v>1</v>
      </c>
      <c r="BJ8" s="151" t="n">
        <f aca="false">SUM(BJ9:BJ77)</f>
        <v>4</v>
      </c>
      <c r="BK8" s="151" t="n">
        <f aca="false">SUM(BK9:BK77)</f>
        <v>0</v>
      </c>
      <c r="BL8" s="151" t="n">
        <f aca="false">SUM(BL9:BL77)</f>
        <v>4</v>
      </c>
      <c r="BM8" s="151" t="n">
        <f aca="false">SUM(BM9:BM77)</f>
        <v>0</v>
      </c>
      <c r="BN8" s="151" t="n">
        <f aca="false">SUM(BN9:BN77)</f>
        <v>796</v>
      </c>
      <c r="BO8" s="151" t="n">
        <f aca="false">SUM(BO9:BO77)</f>
        <v>2</v>
      </c>
      <c r="BP8" s="151" t="n">
        <f aca="false">SUM(BP9:BP77)</f>
        <v>796</v>
      </c>
      <c r="BQ8" s="151" t="n">
        <f aca="false">SUM(BQ9:BQ77)</f>
        <v>0</v>
      </c>
      <c r="BR8" s="151" t="n">
        <f aca="false">SUM(BR9:BR77)</f>
        <v>223</v>
      </c>
      <c r="BS8" s="151" t="n">
        <f aca="false">SUM(BS9:BS77)</f>
        <v>14</v>
      </c>
      <c r="BT8" s="151" t="n">
        <f aca="false">SUM(BT9:BT77)</f>
        <v>208</v>
      </c>
      <c r="BU8" s="151" t="n">
        <f aca="false">SUM(BU9:BU77)</f>
        <v>1</v>
      </c>
      <c r="BV8" s="151" t="n">
        <f aca="false">SUM(BV9:BV77)</f>
        <v>57700</v>
      </c>
      <c r="BW8" s="151" t="n">
        <f aca="false">SUM(BW9:BW77)</f>
        <v>0</v>
      </c>
      <c r="BX8" s="151" t="n">
        <f aca="false">SUM(BX9:BX77)</f>
        <v>9715</v>
      </c>
      <c r="BY8" s="151" t="n">
        <f aca="false">SUM(BY9:BY77)</f>
        <v>12476</v>
      </c>
      <c r="BZ8" s="151" t="n">
        <f aca="false">SUM(BZ9:BZ77)</f>
        <v>35509</v>
      </c>
    </row>
    <row r="9" customFormat="false" ht="10.5" hidden="false" customHeight="true" outlineLevel="0" collapsed="false">
      <c r="A9" s="157" t="s">
        <v>468</v>
      </c>
      <c r="B9" s="158" t="s">
        <v>260</v>
      </c>
      <c r="C9" s="31" t="s">
        <v>415</v>
      </c>
      <c r="D9" s="31" t="s">
        <v>411</v>
      </c>
      <c r="E9" s="159" t="n">
        <f aca="false">SUM(G9+F9)</f>
        <v>11</v>
      </c>
      <c r="F9" s="157" t="n">
        <v>11</v>
      </c>
      <c r="G9" s="159"/>
      <c r="H9" s="159"/>
      <c r="I9" s="159"/>
      <c r="J9" s="159"/>
      <c r="K9" s="159"/>
      <c r="L9" s="159" t="n">
        <f aca="false">M9+AD9</f>
        <v>15</v>
      </c>
      <c r="M9" s="159" t="n">
        <f aca="false">SUM(N9)</f>
        <v>15</v>
      </c>
      <c r="N9" s="159" t="n">
        <f aca="false">SUM(O9:V9)</f>
        <v>15</v>
      </c>
      <c r="O9" s="159"/>
      <c r="P9" s="159"/>
      <c r="Q9" s="159"/>
      <c r="R9" s="159"/>
      <c r="S9" s="159" t="n">
        <v>9</v>
      </c>
      <c r="T9" s="159" t="n">
        <v>3</v>
      </c>
      <c r="U9" s="159" t="n">
        <v>3</v>
      </c>
      <c r="V9" s="159"/>
      <c r="W9" s="159"/>
      <c r="X9" s="159"/>
      <c r="Y9" s="159"/>
      <c r="Z9" s="159"/>
      <c r="AA9" s="159"/>
      <c r="AB9" s="159"/>
      <c r="AC9" s="159"/>
      <c r="AD9" s="159" t="n">
        <f aca="false">SUM(AQ9,AW9,BD9,BI9)</f>
        <v>0</v>
      </c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 t="n">
        <f aca="false">SUM(AR9:AV9)</f>
        <v>0</v>
      </c>
      <c r="AR9" s="159"/>
      <c r="AS9" s="159"/>
      <c r="AT9" s="159"/>
      <c r="AU9" s="159"/>
      <c r="AV9" s="159"/>
      <c r="AW9" s="159" t="n">
        <f aca="false">SUM(AX9:BC9)</f>
        <v>0</v>
      </c>
      <c r="AX9" s="159"/>
      <c r="AY9" s="159"/>
      <c r="AZ9" s="159"/>
      <c r="BA9" s="159"/>
      <c r="BB9" s="159"/>
      <c r="BC9" s="159"/>
      <c r="BD9" s="159" t="n">
        <f aca="false">SUM(BE9:BH9)</f>
        <v>0</v>
      </c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 t="n">
        <v>2</v>
      </c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</row>
    <row r="10" s="1" customFormat="true" ht="10.5" hidden="false" customHeight="true" outlineLevel="0" collapsed="false">
      <c r="A10" s="64" t="s">
        <v>175</v>
      </c>
      <c r="B10" s="31" t="s">
        <v>264</v>
      </c>
      <c r="C10" s="31" t="s">
        <v>416</v>
      </c>
      <c r="D10" s="31" t="s">
        <v>411</v>
      </c>
      <c r="E10" s="159" t="n">
        <f aca="false">SUM(G10+F10)</f>
        <v>65</v>
      </c>
      <c r="F10" s="157"/>
      <c r="G10" s="157" t="n">
        <v>65</v>
      </c>
      <c r="H10" s="160" t="n">
        <v>65</v>
      </c>
      <c r="I10" s="159"/>
      <c r="J10" s="159"/>
      <c r="K10" s="159"/>
      <c r="L10" s="159" t="n">
        <f aca="false">M10+AD10</f>
        <v>43</v>
      </c>
      <c r="M10" s="159" t="n">
        <f aca="false">SUM(N10)</f>
        <v>0</v>
      </c>
      <c r="N10" s="159" t="n">
        <f aca="false">SUM(O10:V10)</f>
        <v>0</v>
      </c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 t="n">
        <f aca="false">SUM(AQ10,AW10,BD10,BI10)</f>
        <v>43</v>
      </c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 t="n">
        <f aca="false">SUM(AR10:AV10)</f>
        <v>42</v>
      </c>
      <c r="AR10" s="159"/>
      <c r="AS10" s="159" t="n">
        <v>2</v>
      </c>
      <c r="AT10" s="159" t="n">
        <v>9</v>
      </c>
      <c r="AU10" s="159" t="n">
        <v>31</v>
      </c>
      <c r="AV10" s="159"/>
      <c r="AW10" s="159" t="n">
        <f aca="false">SUM(AX10:BC10)</f>
        <v>0</v>
      </c>
      <c r="AX10" s="159"/>
      <c r="AY10" s="159"/>
      <c r="AZ10" s="159"/>
      <c r="BA10" s="159"/>
      <c r="BB10" s="159"/>
      <c r="BC10" s="159"/>
      <c r="BD10" s="159" t="n">
        <f aca="false">SUM(BE10:BH10)</f>
        <v>1</v>
      </c>
      <c r="BE10" s="159" t="n">
        <v>1</v>
      </c>
      <c r="BF10" s="159"/>
      <c r="BG10" s="159"/>
      <c r="BH10" s="159"/>
      <c r="BI10" s="159"/>
      <c r="BJ10" s="159" t="n">
        <f aca="false">SUM(BK10:BL10)</f>
        <v>0</v>
      </c>
      <c r="BK10" s="159"/>
      <c r="BL10" s="159" t="n">
        <v>0</v>
      </c>
      <c r="BM10" s="159"/>
      <c r="BN10" s="159" t="n">
        <f aca="false">SUM(BO10:BP10)</f>
        <v>16</v>
      </c>
      <c r="BO10" s="159"/>
      <c r="BP10" s="159" t="n">
        <v>16</v>
      </c>
      <c r="BQ10" s="159"/>
      <c r="BR10" s="159" t="n">
        <f aca="false">SUM(BS10:BU10)</f>
        <v>1</v>
      </c>
      <c r="BS10" s="159" t="n">
        <v>0</v>
      </c>
      <c r="BT10" s="159" t="n">
        <v>1</v>
      </c>
      <c r="BU10" s="159"/>
      <c r="BV10" s="159" t="n">
        <f aca="false">SUM(BW10:BZ10)</f>
        <v>0</v>
      </c>
      <c r="BW10" s="159"/>
      <c r="BX10" s="159"/>
      <c r="BY10" s="159"/>
      <c r="BZ10" s="159"/>
      <c r="CA10" s="161" t="s">
        <v>469</v>
      </c>
      <c r="CB10" s="1" t="n">
        <v>43</v>
      </c>
      <c r="CC10" s="1" t="n">
        <f aca="false">CB10-AD10</f>
        <v>0</v>
      </c>
      <c r="CD10" s="1" t="n">
        <f aca="false">AS10*2460+AT10*2230+AU10*1900+AY10*2470+AZ10*2200+BA10*2040+BB10*1900+BC10*1830+BE10*2110+BF10*2020+BG10*1940+BH10*1750+AV10*1830</f>
        <v>86000</v>
      </c>
      <c r="CE10" s="1" t="n">
        <v>86000</v>
      </c>
      <c r="CF10" s="1" t="n">
        <f aca="false">CD10-CE10</f>
        <v>0</v>
      </c>
    </row>
    <row r="11" s="1" customFormat="true" ht="10.5" hidden="false" customHeight="true" outlineLevel="0" collapsed="false">
      <c r="A11" s="64" t="s">
        <v>176</v>
      </c>
      <c r="B11" s="31" t="s">
        <v>265</v>
      </c>
      <c r="C11" s="31" t="s">
        <v>416</v>
      </c>
      <c r="D11" s="31" t="s">
        <v>411</v>
      </c>
      <c r="E11" s="159" t="n">
        <f aca="false">SUM(G11+F11)</f>
        <v>54</v>
      </c>
      <c r="F11" s="157"/>
      <c r="G11" s="157" t="n">
        <v>54</v>
      </c>
      <c r="H11" s="160" t="n">
        <v>54</v>
      </c>
      <c r="I11" s="159"/>
      <c r="J11" s="159"/>
      <c r="K11" s="159"/>
      <c r="L11" s="159" t="n">
        <f aca="false">M11+AD11</f>
        <v>24</v>
      </c>
      <c r="M11" s="159" t="n">
        <f aca="false">SUM(N11)</f>
        <v>0</v>
      </c>
      <c r="N11" s="159" t="n">
        <f aca="false">SUM(O11:V11)</f>
        <v>0</v>
      </c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 t="n">
        <f aca="false">SUM(AQ11,AW11,BD11,BI11)</f>
        <v>24</v>
      </c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 t="n">
        <f aca="false">SUM(AR11:AV11)</f>
        <v>24</v>
      </c>
      <c r="AR11" s="159"/>
      <c r="AS11" s="159"/>
      <c r="AT11" s="159" t="n">
        <v>7</v>
      </c>
      <c r="AU11" s="159" t="n">
        <v>15</v>
      </c>
      <c r="AV11" s="159" t="n">
        <v>2</v>
      </c>
      <c r="AW11" s="159" t="n">
        <f aca="false">SUM(AX11:BC11)</f>
        <v>0</v>
      </c>
      <c r="AX11" s="159"/>
      <c r="AY11" s="159"/>
      <c r="AZ11" s="159"/>
      <c r="BA11" s="159"/>
      <c r="BB11" s="159"/>
      <c r="BC11" s="159"/>
      <c r="BD11" s="159" t="n">
        <f aca="false">SUM(BE11:BH11)</f>
        <v>0</v>
      </c>
      <c r="BE11" s="159"/>
      <c r="BF11" s="159"/>
      <c r="BG11" s="159"/>
      <c r="BH11" s="159"/>
      <c r="BI11" s="159"/>
      <c r="BJ11" s="159" t="n">
        <f aca="false">SUM(BK11:BL11)</f>
        <v>0</v>
      </c>
      <c r="BK11" s="159"/>
      <c r="BL11" s="159" t="n">
        <v>0</v>
      </c>
      <c r="BM11" s="159"/>
      <c r="BN11" s="159" t="n">
        <f aca="false">SUM(BO11:BP11)</f>
        <v>0</v>
      </c>
      <c r="BO11" s="159"/>
      <c r="BP11" s="159" t="n">
        <v>0</v>
      </c>
      <c r="BQ11" s="159"/>
      <c r="BR11" s="159" t="n">
        <f aca="false">SUM(BS11:BU11)</f>
        <v>0</v>
      </c>
      <c r="BS11" s="159" t="n">
        <v>0</v>
      </c>
      <c r="BT11" s="159" t="n">
        <v>0</v>
      </c>
      <c r="BU11" s="159"/>
      <c r="BV11" s="159" t="n">
        <f aca="false">SUM(BW11:BZ11)</f>
        <v>0</v>
      </c>
      <c r="BW11" s="159"/>
      <c r="BX11" s="159"/>
      <c r="BY11" s="159"/>
      <c r="BZ11" s="159"/>
      <c r="CA11" s="161" t="s">
        <v>470</v>
      </c>
      <c r="CB11" s="1" t="n">
        <v>24</v>
      </c>
      <c r="CC11" s="1" t="n">
        <f aca="false">CB11-AD11</f>
        <v>0</v>
      </c>
      <c r="CD11" s="1" t="n">
        <f aca="false">AS11*2460+AT11*2230+AU11*1900+AY11*2470+AZ11*2200+BA11*2040+BB11*1900+BC11*1830+BE11*2110+BF11*2020+BG11*1940+BH11*1750+AV11*1830</f>
        <v>47770</v>
      </c>
      <c r="CE11" s="1" t="n">
        <v>47770</v>
      </c>
      <c r="CF11" s="1" t="n">
        <f aca="false">CD11-CE11</f>
        <v>0</v>
      </c>
    </row>
    <row r="12" s="1" customFormat="true" ht="10.5" hidden="false" customHeight="true" outlineLevel="0" collapsed="false">
      <c r="A12" s="64" t="s">
        <v>177</v>
      </c>
      <c r="B12" s="31" t="s">
        <v>266</v>
      </c>
      <c r="C12" s="31" t="s">
        <v>416</v>
      </c>
      <c r="D12" s="31" t="s">
        <v>411</v>
      </c>
      <c r="E12" s="159" t="n">
        <f aca="false">SUM(G12+F12)</f>
        <v>0</v>
      </c>
      <c r="F12" s="159"/>
      <c r="G12" s="159"/>
      <c r="H12" s="159"/>
      <c r="I12" s="159"/>
      <c r="J12" s="159"/>
      <c r="K12" s="159"/>
      <c r="L12" s="159" t="n">
        <f aca="false">M12+AD12</f>
        <v>8</v>
      </c>
      <c r="M12" s="159" t="n">
        <f aca="false">SUM(N12)</f>
        <v>0</v>
      </c>
      <c r="N12" s="159" t="n">
        <f aca="false">SUM(O12:V12)</f>
        <v>0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 t="n">
        <f aca="false">SUM(AQ12,AW12,BD12,BI12)</f>
        <v>8</v>
      </c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 t="n">
        <f aca="false">SUM(AR12:AV12)</f>
        <v>7</v>
      </c>
      <c r="AR12" s="159"/>
      <c r="AS12" s="159"/>
      <c r="AT12" s="159" t="n">
        <v>3</v>
      </c>
      <c r="AU12" s="159" t="n">
        <v>4</v>
      </c>
      <c r="AV12" s="159"/>
      <c r="AW12" s="159" t="n">
        <f aca="false">SUM(AX12:BC12)</f>
        <v>0</v>
      </c>
      <c r="AX12" s="159"/>
      <c r="AY12" s="159"/>
      <c r="AZ12" s="159"/>
      <c r="BA12" s="159"/>
      <c r="BB12" s="159"/>
      <c r="BC12" s="159"/>
      <c r="BD12" s="159" t="n">
        <f aca="false">SUM(BE12:BH12)</f>
        <v>1</v>
      </c>
      <c r="BE12" s="159" t="n">
        <v>1</v>
      </c>
      <c r="BF12" s="159"/>
      <c r="BG12" s="159"/>
      <c r="BH12" s="159"/>
      <c r="BI12" s="159"/>
      <c r="BJ12" s="159" t="n">
        <f aca="false">SUM(BK12:BL12)</f>
        <v>0</v>
      </c>
      <c r="BK12" s="159"/>
      <c r="BL12" s="159" t="n">
        <v>0</v>
      </c>
      <c r="BM12" s="159"/>
      <c r="BN12" s="159" t="n">
        <f aca="false">SUM(BO12:BP12)</f>
        <v>0</v>
      </c>
      <c r="BO12" s="159"/>
      <c r="BP12" s="159" t="n">
        <v>0</v>
      </c>
      <c r="BQ12" s="159"/>
      <c r="BR12" s="159" t="n">
        <f aca="false">SUM(BS12:BU12)</f>
        <v>0</v>
      </c>
      <c r="BS12" s="159" t="n">
        <v>0</v>
      </c>
      <c r="BT12" s="159" t="n">
        <v>0</v>
      </c>
      <c r="BU12" s="159"/>
      <c r="BV12" s="159" t="n">
        <f aca="false">SUM(BW12:BZ12)</f>
        <v>0</v>
      </c>
      <c r="BW12" s="159"/>
      <c r="BX12" s="159"/>
      <c r="BY12" s="159"/>
      <c r="BZ12" s="159"/>
      <c r="CA12" s="161" t="s">
        <v>471</v>
      </c>
      <c r="CB12" s="1" t="n">
        <v>8</v>
      </c>
      <c r="CC12" s="1" t="n">
        <f aca="false">CB12-AD12</f>
        <v>0</v>
      </c>
      <c r="CD12" s="1" t="n">
        <f aca="false">AS12*2460+AT12*2230+AU12*1900+AY12*2470+AZ12*2200+BA12*2040+BB12*1900+BC12*1830+BE12*2110+BF12*2020+BG12*1940+BH12*1750+AV12*1830</f>
        <v>16400</v>
      </c>
      <c r="CE12" s="1" t="n">
        <v>16400</v>
      </c>
      <c r="CF12" s="1" t="n">
        <f aca="false">CD12-CE12</f>
        <v>0</v>
      </c>
    </row>
    <row r="13" s="1" customFormat="true" ht="10.5" hidden="false" customHeight="true" outlineLevel="0" collapsed="false">
      <c r="A13" s="64" t="s">
        <v>178</v>
      </c>
      <c r="B13" s="31" t="s">
        <v>267</v>
      </c>
      <c r="C13" s="31" t="s">
        <v>416</v>
      </c>
      <c r="D13" s="31" t="s">
        <v>411</v>
      </c>
      <c r="E13" s="159" t="n">
        <f aca="false">SUM(G13+F13)</f>
        <v>0</v>
      </c>
      <c r="F13" s="159"/>
      <c r="G13" s="159"/>
      <c r="H13" s="159"/>
      <c r="I13" s="159"/>
      <c r="J13" s="159"/>
      <c r="K13" s="159"/>
      <c r="L13" s="159" t="n">
        <f aca="false">M13+AD13</f>
        <v>7</v>
      </c>
      <c r="M13" s="159" t="n">
        <f aca="false">SUM(N13)</f>
        <v>0</v>
      </c>
      <c r="N13" s="159" t="n">
        <f aca="false">SUM(O13:V13)</f>
        <v>0</v>
      </c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 t="n">
        <f aca="false">SUM(AQ13,AW13,BD13,BI13)</f>
        <v>7</v>
      </c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 t="n">
        <f aca="false">SUM(AR13:AV13)</f>
        <v>7</v>
      </c>
      <c r="AR13" s="159"/>
      <c r="AS13" s="159"/>
      <c r="AT13" s="159" t="n">
        <v>2</v>
      </c>
      <c r="AU13" s="159" t="n">
        <v>5</v>
      </c>
      <c r="AV13" s="159"/>
      <c r="AW13" s="159" t="n">
        <f aca="false">SUM(AX13:BC13)</f>
        <v>0</v>
      </c>
      <c r="AX13" s="159"/>
      <c r="AY13" s="159"/>
      <c r="AZ13" s="159"/>
      <c r="BA13" s="159"/>
      <c r="BB13" s="159"/>
      <c r="BC13" s="159"/>
      <c r="BD13" s="159" t="n">
        <f aca="false">SUM(BE13:BH13)</f>
        <v>0</v>
      </c>
      <c r="BE13" s="159"/>
      <c r="BF13" s="159"/>
      <c r="BG13" s="159"/>
      <c r="BH13" s="159"/>
      <c r="BI13" s="159"/>
      <c r="BJ13" s="159" t="n">
        <f aca="false">SUM(BK13:BL13)</f>
        <v>0</v>
      </c>
      <c r="BK13" s="159"/>
      <c r="BL13" s="159" t="n">
        <v>0</v>
      </c>
      <c r="BM13" s="159"/>
      <c r="BN13" s="159" t="n">
        <f aca="false">SUM(BO13:BP13)</f>
        <v>0</v>
      </c>
      <c r="BO13" s="159"/>
      <c r="BP13" s="159" t="n">
        <v>0</v>
      </c>
      <c r="BQ13" s="159"/>
      <c r="BR13" s="159" t="n">
        <f aca="false">SUM(BS13:BU13)</f>
        <v>0</v>
      </c>
      <c r="BS13" s="159" t="n">
        <v>0</v>
      </c>
      <c r="BT13" s="159" t="n">
        <v>0</v>
      </c>
      <c r="BU13" s="159"/>
      <c r="BV13" s="159" t="n">
        <f aca="false">SUM(BW13:BZ13)</f>
        <v>0</v>
      </c>
      <c r="BW13" s="159"/>
      <c r="BX13" s="159"/>
      <c r="BY13" s="159"/>
      <c r="BZ13" s="159"/>
      <c r="CA13" s="161" t="s">
        <v>472</v>
      </c>
      <c r="CB13" s="1" t="n">
        <v>7</v>
      </c>
      <c r="CC13" s="1" t="n">
        <f aca="false">CB13-AD13</f>
        <v>0</v>
      </c>
      <c r="CD13" s="1" t="n">
        <f aca="false">AS13*2460+AT13*2230+AU13*1900+AY13*2470+AZ13*2200+BA13*2040+BB13*1900+BC13*1830+BE13*2110+BF13*2020+BG13*1940+BH13*1750+AV13*1830</f>
        <v>13960</v>
      </c>
      <c r="CE13" s="1" t="n">
        <v>13960</v>
      </c>
      <c r="CF13" s="1" t="n">
        <f aca="false">CD13-CE13</f>
        <v>0</v>
      </c>
    </row>
    <row r="14" customFormat="false" ht="10.5" hidden="false" customHeight="true" outlineLevel="0" collapsed="false">
      <c r="A14" s="64" t="s">
        <v>179</v>
      </c>
      <c r="B14" s="31" t="s">
        <v>268</v>
      </c>
      <c r="C14" s="31" t="s">
        <v>416</v>
      </c>
      <c r="D14" s="31" t="s">
        <v>411</v>
      </c>
      <c r="E14" s="159" t="n">
        <f aca="false">SUM(G14+F14)</f>
        <v>0</v>
      </c>
      <c r="F14" s="159"/>
      <c r="G14" s="159"/>
      <c r="H14" s="159"/>
      <c r="I14" s="159"/>
      <c r="J14" s="159"/>
      <c r="K14" s="159"/>
      <c r="L14" s="159" t="n">
        <f aca="false">M14+AD14</f>
        <v>5</v>
      </c>
      <c r="M14" s="159" t="n">
        <f aca="false">SUM(N14)</f>
        <v>0</v>
      </c>
      <c r="N14" s="159" t="n">
        <f aca="false">SUM(O14:V14)</f>
        <v>0</v>
      </c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 t="n">
        <f aca="false">SUM(AQ14,AW14,BD14,BI14)</f>
        <v>5</v>
      </c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 t="n">
        <f aca="false">SUM(AR14:AV14)</f>
        <v>5</v>
      </c>
      <c r="AR14" s="159"/>
      <c r="AS14" s="159"/>
      <c r="AT14" s="159" t="n">
        <v>1</v>
      </c>
      <c r="AU14" s="159" t="n">
        <v>3</v>
      </c>
      <c r="AV14" s="159" t="n">
        <v>1</v>
      </c>
      <c r="AW14" s="159" t="n">
        <f aca="false">SUM(AX14:BC14)</f>
        <v>0</v>
      </c>
      <c r="AX14" s="159"/>
      <c r="AY14" s="159"/>
      <c r="AZ14" s="159"/>
      <c r="BA14" s="159"/>
      <c r="BB14" s="159"/>
      <c r="BC14" s="159"/>
      <c r="BD14" s="159" t="n">
        <f aca="false">SUM(BE14:BH14)</f>
        <v>0</v>
      </c>
      <c r="BE14" s="159"/>
      <c r="BF14" s="159"/>
      <c r="BG14" s="159"/>
      <c r="BH14" s="159"/>
      <c r="BI14" s="159"/>
      <c r="BJ14" s="159" t="n">
        <f aca="false">SUM(BK14:BL14)</f>
        <v>0</v>
      </c>
      <c r="BK14" s="159"/>
      <c r="BL14" s="159" t="n">
        <v>0</v>
      </c>
      <c r="BM14" s="159"/>
      <c r="BN14" s="159" t="n">
        <f aca="false">SUM(BO14:BP14)</f>
        <v>0</v>
      </c>
      <c r="BO14" s="159"/>
      <c r="BP14" s="159" t="n">
        <v>0</v>
      </c>
      <c r="BQ14" s="159"/>
      <c r="BR14" s="159" t="n">
        <f aca="false">SUM(BS14:BU14)</f>
        <v>0</v>
      </c>
      <c r="BS14" s="159" t="n">
        <v>0</v>
      </c>
      <c r="BT14" s="159" t="n">
        <v>0</v>
      </c>
      <c r="BU14" s="159"/>
      <c r="BV14" s="159" t="n">
        <f aca="false">SUM(BW14:BZ14)</f>
        <v>0</v>
      </c>
      <c r="BW14" s="159"/>
      <c r="BX14" s="159"/>
      <c r="BY14" s="159"/>
      <c r="BZ14" s="159"/>
      <c r="CA14" s="161" t="s">
        <v>473</v>
      </c>
      <c r="CB14" s="1" t="n">
        <v>5</v>
      </c>
      <c r="CC14" s="1" t="n">
        <f aca="false">CB14-AD14</f>
        <v>0</v>
      </c>
      <c r="CD14" s="1" t="n">
        <f aca="false">AS14*2460+AT14*2230+AU14*1900+AY14*2470+AZ14*2200+BA14*2040+BB14*1900+BC14*1830+BE14*2110+BF14*2020+BG14*1940+BH14*1750+AV14*1830</f>
        <v>9760</v>
      </c>
      <c r="CE14" s="1" t="n">
        <v>9760</v>
      </c>
      <c r="CF14" s="1" t="n">
        <f aca="false">CD14-CE14</f>
        <v>0</v>
      </c>
    </row>
    <row r="15" customFormat="false" ht="10.5" hidden="false" customHeight="true" outlineLevel="0" collapsed="false">
      <c r="A15" s="64" t="s">
        <v>105</v>
      </c>
      <c r="B15" s="31" t="s">
        <v>474</v>
      </c>
      <c r="C15" s="31" t="s">
        <v>416</v>
      </c>
      <c r="D15" s="31" t="s">
        <v>411</v>
      </c>
      <c r="E15" s="159" t="n">
        <f aca="false">SUM(G15+F15)</f>
        <v>175</v>
      </c>
      <c r="F15" s="159"/>
      <c r="G15" s="159" t="n">
        <v>175</v>
      </c>
      <c r="H15" s="159" t="n">
        <v>175</v>
      </c>
      <c r="I15" s="159"/>
      <c r="J15" s="159"/>
      <c r="K15" s="159"/>
      <c r="L15" s="159" t="n">
        <f aca="false">M15+AD15</f>
        <v>191</v>
      </c>
      <c r="M15" s="159" t="n">
        <f aca="false">SUM(N15)</f>
        <v>0</v>
      </c>
      <c r="N15" s="159" t="n">
        <f aca="false">SUM(O15:V15)</f>
        <v>0</v>
      </c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 t="n">
        <f aca="false">SUM(AQ15,AW15,BD15,BI15)</f>
        <v>191</v>
      </c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 t="n">
        <f aca="false">SUM(AR15:AV15)</f>
        <v>190</v>
      </c>
      <c r="AR15" s="159"/>
      <c r="AS15" s="159" t="n">
        <v>2</v>
      </c>
      <c r="AT15" s="159" t="n">
        <v>81</v>
      </c>
      <c r="AU15" s="159" t="n">
        <v>105</v>
      </c>
      <c r="AV15" s="159" t="n">
        <v>2</v>
      </c>
      <c r="AW15" s="159" t="n">
        <f aca="false">SUM(AX15:BC15)</f>
        <v>1</v>
      </c>
      <c r="AX15" s="159"/>
      <c r="AY15" s="159"/>
      <c r="AZ15" s="159"/>
      <c r="BA15" s="159" t="n">
        <v>1</v>
      </c>
      <c r="BB15" s="159"/>
      <c r="BC15" s="159"/>
      <c r="BD15" s="159" t="n">
        <f aca="false">SUM(BE15:BH15)</f>
        <v>0</v>
      </c>
      <c r="BE15" s="159"/>
      <c r="BF15" s="159"/>
      <c r="BG15" s="159"/>
      <c r="BH15" s="159"/>
      <c r="BI15" s="159"/>
      <c r="BJ15" s="159" t="n">
        <f aca="false">SUM(BK15:BL15)</f>
        <v>1</v>
      </c>
      <c r="BK15" s="159"/>
      <c r="BL15" s="159" t="n">
        <v>1</v>
      </c>
      <c r="BM15" s="159"/>
      <c r="BN15" s="159" t="n">
        <f aca="false">SUM(BO15:BP15)</f>
        <v>60</v>
      </c>
      <c r="BO15" s="159"/>
      <c r="BP15" s="159" t="n">
        <v>60</v>
      </c>
      <c r="BQ15" s="159"/>
      <c r="BR15" s="159" t="n">
        <f aca="false">SUM(BS15:BU15)</f>
        <v>9</v>
      </c>
      <c r="BS15" s="159" t="n">
        <v>1</v>
      </c>
      <c r="BT15" s="159" t="n">
        <v>8</v>
      </c>
      <c r="BU15" s="159"/>
      <c r="BV15" s="159" t="n">
        <f aca="false">SUM(BW15:BZ15)</f>
        <v>4653</v>
      </c>
      <c r="BW15" s="159"/>
      <c r="BX15" s="159"/>
      <c r="BY15" s="159"/>
      <c r="BZ15" s="159" t="n">
        <v>4653</v>
      </c>
      <c r="CA15" s="161" t="s">
        <v>474</v>
      </c>
      <c r="CB15" s="1" t="n">
        <v>191</v>
      </c>
      <c r="CC15" s="1" t="n">
        <f aca="false">CB15-AD15</f>
        <v>0</v>
      </c>
      <c r="CD15" s="1" t="n">
        <f aca="false">AS15*2460+AT15*2230+AU15*1900+AY15*2470+AZ15*2200+BA15*2040+BB15*1900+BC15*1830+BE15*2110+BF15*2020+BG15*1940+BH15*1750+AV15*1830</f>
        <v>390750</v>
      </c>
      <c r="CE15" s="1" t="n">
        <v>390750</v>
      </c>
      <c r="CF15" s="1" t="n">
        <f aca="false">CD15-CE15</f>
        <v>0</v>
      </c>
    </row>
    <row r="16" customFormat="false" ht="10.5" hidden="false" customHeight="true" outlineLevel="0" collapsed="false">
      <c r="A16" s="64" t="s">
        <v>106</v>
      </c>
      <c r="B16" s="31" t="s">
        <v>271</v>
      </c>
      <c r="C16" s="31" t="s">
        <v>416</v>
      </c>
      <c r="D16" s="31" t="s">
        <v>411</v>
      </c>
      <c r="E16" s="159" t="n">
        <f aca="false">SUM(G16+F16)</f>
        <v>150</v>
      </c>
      <c r="F16" s="157"/>
      <c r="G16" s="157" t="n">
        <v>150</v>
      </c>
      <c r="H16" s="157" t="n">
        <v>150</v>
      </c>
      <c r="I16" s="159"/>
      <c r="J16" s="159"/>
      <c r="K16" s="159"/>
      <c r="L16" s="159" t="n">
        <f aca="false">M16+AD16</f>
        <v>141</v>
      </c>
      <c r="M16" s="159" t="n">
        <f aca="false">SUM(N16)</f>
        <v>0</v>
      </c>
      <c r="N16" s="159" t="n">
        <f aca="false">SUM(O16:V16)</f>
        <v>0</v>
      </c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 t="n">
        <f aca="false">SUM(AQ16,AW16,BD16,BI16)</f>
        <v>141</v>
      </c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 t="n">
        <f aca="false">SUM(AR16:AV16)</f>
        <v>138</v>
      </c>
      <c r="AR16" s="159"/>
      <c r="AS16" s="159" t="n">
        <v>1</v>
      </c>
      <c r="AT16" s="159" t="n">
        <v>46</v>
      </c>
      <c r="AU16" s="159" t="n">
        <v>91</v>
      </c>
      <c r="AV16" s="159"/>
      <c r="AW16" s="159" t="n">
        <f aca="false">SUM(AX16:BC16)</f>
        <v>0</v>
      </c>
      <c r="AX16" s="159"/>
      <c r="AY16" s="159"/>
      <c r="AZ16" s="159"/>
      <c r="BA16" s="159"/>
      <c r="BB16" s="159"/>
      <c r="BC16" s="159"/>
      <c r="BD16" s="159" t="n">
        <f aca="false">SUM(BE16:BH16)</f>
        <v>3</v>
      </c>
      <c r="BE16" s="159"/>
      <c r="BF16" s="159" t="n">
        <v>1</v>
      </c>
      <c r="BG16" s="159" t="n">
        <v>2</v>
      </c>
      <c r="BH16" s="159"/>
      <c r="BI16" s="159"/>
      <c r="BJ16" s="159" t="n">
        <f aca="false">SUM(BK16:BL16)</f>
        <v>1</v>
      </c>
      <c r="BK16" s="159"/>
      <c r="BL16" s="159" t="n">
        <v>1</v>
      </c>
      <c r="BM16" s="159"/>
      <c r="BN16" s="159" t="n">
        <f aca="false">SUM(BO16:BP16)</f>
        <v>33</v>
      </c>
      <c r="BO16" s="159"/>
      <c r="BP16" s="159" t="n">
        <v>33</v>
      </c>
      <c r="BQ16" s="159"/>
      <c r="BR16" s="159" t="n">
        <f aca="false">SUM(BS16:BU16)</f>
        <v>5</v>
      </c>
      <c r="BS16" s="159" t="n">
        <v>0</v>
      </c>
      <c r="BT16" s="159" t="n">
        <v>5</v>
      </c>
      <c r="BU16" s="159"/>
      <c r="BV16" s="159" t="n">
        <f aca="false">SUM(BW16:BZ16)</f>
        <v>4095</v>
      </c>
      <c r="BW16" s="159"/>
      <c r="BX16" s="159"/>
      <c r="BY16" s="159"/>
      <c r="BZ16" s="159" t="n">
        <v>4095</v>
      </c>
      <c r="CA16" s="161" t="s">
        <v>271</v>
      </c>
      <c r="CB16" s="1" t="n">
        <v>141</v>
      </c>
      <c r="CC16" s="1" t="n">
        <f aca="false">CB16-AD16</f>
        <v>0</v>
      </c>
      <c r="CD16" s="1" t="n">
        <f aca="false">AS16*2460+AT16*2230+AU16*1900+AY16*2470+AZ16*2200+BA16*2040+BB16*1900+BC16*1830+BE16*2110+BF16*2020+BG16*1940+BH16*1750+AV16*1830</f>
        <v>283840</v>
      </c>
      <c r="CE16" s="1" t="n">
        <v>283840</v>
      </c>
      <c r="CF16" s="1" t="n">
        <f aca="false">CD16-CE16</f>
        <v>0</v>
      </c>
    </row>
    <row r="17" customFormat="false" ht="10.5" hidden="false" customHeight="true" outlineLevel="0" collapsed="false">
      <c r="A17" s="64" t="s">
        <v>107</v>
      </c>
      <c r="B17" s="31" t="s">
        <v>475</v>
      </c>
      <c r="C17" s="31" t="s">
        <v>416</v>
      </c>
      <c r="D17" s="31" t="s">
        <v>411</v>
      </c>
      <c r="E17" s="159" t="n">
        <f aca="false">SUM(G17+F17)</f>
        <v>150</v>
      </c>
      <c r="F17" s="157"/>
      <c r="G17" s="157" t="n">
        <v>150</v>
      </c>
      <c r="H17" s="157" t="n">
        <v>150</v>
      </c>
      <c r="I17" s="159"/>
      <c r="J17" s="159"/>
      <c r="K17" s="159"/>
      <c r="L17" s="159" t="n">
        <f aca="false">M17+AD17</f>
        <v>143</v>
      </c>
      <c r="M17" s="159" t="n">
        <f aca="false">SUM(N17)</f>
        <v>0</v>
      </c>
      <c r="N17" s="159" t="n">
        <f aca="false">SUM(O17:V17)</f>
        <v>0</v>
      </c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 t="n">
        <f aca="false">SUM(AQ17,AW17,BD17,BI17)</f>
        <v>143</v>
      </c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 t="n">
        <f aca="false">SUM(AR17:AV17)</f>
        <v>142</v>
      </c>
      <c r="AR17" s="159"/>
      <c r="AS17" s="159" t="n">
        <v>1</v>
      </c>
      <c r="AT17" s="159" t="n">
        <v>53</v>
      </c>
      <c r="AU17" s="159" t="n">
        <v>88</v>
      </c>
      <c r="AV17" s="159"/>
      <c r="AW17" s="159" t="n">
        <f aca="false">SUM(AX17:BC17)</f>
        <v>0</v>
      </c>
      <c r="AX17" s="159"/>
      <c r="AY17" s="159"/>
      <c r="AZ17" s="159"/>
      <c r="BA17" s="159"/>
      <c r="BB17" s="159"/>
      <c r="BC17" s="159"/>
      <c r="BD17" s="159" t="n">
        <f aca="false">SUM(BE17:BH17)</f>
        <v>1</v>
      </c>
      <c r="BE17" s="159" t="n">
        <v>1</v>
      </c>
      <c r="BF17" s="159"/>
      <c r="BG17" s="159"/>
      <c r="BH17" s="159"/>
      <c r="BI17" s="159"/>
      <c r="BJ17" s="159" t="n">
        <f aca="false">SUM(BK17:BL17)</f>
        <v>0</v>
      </c>
      <c r="BK17" s="159"/>
      <c r="BL17" s="159" t="n">
        <v>0</v>
      </c>
      <c r="BM17" s="159"/>
      <c r="BN17" s="159" t="n">
        <f aca="false">SUM(BO17:BP17)</f>
        <v>17</v>
      </c>
      <c r="BO17" s="159"/>
      <c r="BP17" s="159" t="n">
        <v>17</v>
      </c>
      <c r="BQ17" s="159"/>
      <c r="BR17" s="159" t="n">
        <f aca="false">SUM(BS17:BU17)</f>
        <v>2</v>
      </c>
      <c r="BS17" s="159" t="n">
        <v>0</v>
      </c>
      <c r="BT17" s="159" t="n">
        <v>2</v>
      </c>
      <c r="BU17" s="159"/>
      <c r="BV17" s="159" t="n">
        <f aca="false">SUM(BW17:BZ17)</f>
        <v>3442</v>
      </c>
      <c r="BW17" s="159"/>
      <c r="BX17" s="159"/>
      <c r="BY17" s="159"/>
      <c r="BZ17" s="159" t="n">
        <v>3442</v>
      </c>
      <c r="CA17" s="161" t="s">
        <v>475</v>
      </c>
      <c r="CB17" s="1" t="n">
        <v>143</v>
      </c>
      <c r="CC17" s="1" t="n">
        <f aca="false">CB17-AD17</f>
        <v>0</v>
      </c>
      <c r="CD17" s="1" t="n">
        <f aca="false">AS17*2460+AT17*2230+AU17*1900+AY17*2470+AZ17*2200+BA17*2040+BB17*1900+BC17*1830+BE17*2110+BF17*2020+BG17*1940+BH17*1750+AV17*1830</f>
        <v>289960</v>
      </c>
      <c r="CE17" s="1" t="n">
        <v>289960</v>
      </c>
      <c r="CF17" s="1" t="n">
        <f aca="false">CD17-CE17</f>
        <v>0</v>
      </c>
    </row>
    <row r="18" customFormat="false" ht="10.5" hidden="false" customHeight="true" outlineLevel="0" collapsed="false">
      <c r="A18" s="64" t="s">
        <v>108</v>
      </c>
      <c r="B18" s="31" t="s">
        <v>476</v>
      </c>
      <c r="C18" s="31" t="s">
        <v>416</v>
      </c>
      <c r="D18" s="31" t="s">
        <v>411</v>
      </c>
      <c r="E18" s="159" t="n">
        <f aca="false">SUM(G18+F18)</f>
        <v>80</v>
      </c>
      <c r="F18" s="157"/>
      <c r="G18" s="157" t="n">
        <v>80</v>
      </c>
      <c r="H18" s="157" t="n">
        <v>80</v>
      </c>
      <c r="I18" s="159"/>
      <c r="J18" s="159"/>
      <c r="K18" s="159"/>
      <c r="L18" s="159" t="n">
        <f aca="false">M18+AD18</f>
        <v>69</v>
      </c>
      <c r="M18" s="159" t="n">
        <f aca="false">SUM(N18)</f>
        <v>0</v>
      </c>
      <c r="N18" s="159" t="n">
        <f aca="false">SUM(O18:V18)</f>
        <v>0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 t="n">
        <f aca="false">SUM(AQ18,AW18,BD18,BI18)</f>
        <v>69</v>
      </c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 t="n">
        <f aca="false">SUM(AR18:AV18)</f>
        <v>68</v>
      </c>
      <c r="AR18" s="159"/>
      <c r="AS18" s="159" t="n">
        <v>1</v>
      </c>
      <c r="AT18" s="159" t="n">
        <v>22</v>
      </c>
      <c r="AU18" s="159" t="n">
        <v>44</v>
      </c>
      <c r="AV18" s="159" t="n">
        <v>1</v>
      </c>
      <c r="AW18" s="159" t="n">
        <f aca="false">SUM(AX18:BC18)</f>
        <v>0</v>
      </c>
      <c r="AX18" s="159"/>
      <c r="AY18" s="159"/>
      <c r="AZ18" s="159"/>
      <c r="BA18" s="159"/>
      <c r="BB18" s="159"/>
      <c r="BC18" s="159"/>
      <c r="BD18" s="159" t="n">
        <f aca="false">SUM(BE18:BH18)</f>
        <v>1</v>
      </c>
      <c r="BE18" s="159" t="n">
        <v>1</v>
      </c>
      <c r="BF18" s="159"/>
      <c r="BG18" s="159"/>
      <c r="BH18" s="159"/>
      <c r="BI18" s="159"/>
      <c r="BJ18" s="159" t="n">
        <f aca="false">SUM(BK18:BL18)</f>
        <v>0</v>
      </c>
      <c r="BK18" s="159"/>
      <c r="BL18" s="159" t="n">
        <v>0</v>
      </c>
      <c r="BM18" s="159"/>
      <c r="BN18" s="159" t="n">
        <f aca="false">SUM(BO18:BP18)</f>
        <v>1</v>
      </c>
      <c r="BO18" s="159"/>
      <c r="BP18" s="159" t="n">
        <v>1</v>
      </c>
      <c r="BQ18" s="159"/>
      <c r="BR18" s="159" t="n">
        <f aca="false">SUM(BS18:BU18)</f>
        <v>0</v>
      </c>
      <c r="BS18" s="159" t="n">
        <v>0</v>
      </c>
      <c r="BT18" s="159" t="n">
        <v>0</v>
      </c>
      <c r="BU18" s="159"/>
      <c r="BV18" s="159" t="n">
        <f aca="false">SUM(BW18:BZ18)</f>
        <v>1804</v>
      </c>
      <c r="BW18" s="159"/>
      <c r="BX18" s="159"/>
      <c r="BY18" s="159"/>
      <c r="BZ18" s="159" t="n">
        <v>1804</v>
      </c>
      <c r="CA18" s="161" t="s">
        <v>476</v>
      </c>
      <c r="CB18" s="1" t="n">
        <v>69</v>
      </c>
      <c r="CC18" s="1" t="n">
        <f aca="false">CB18-AD18</f>
        <v>0</v>
      </c>
      <c r="CD18" s="1" t="n">
        <f aca="false">AS18*2460+AT18*2230+AU18*1900+AY18*2470+AZ18*2200+BA18*2040+BB18*1900+BC18*1830+BE18*2110+BF18*2020+BG18*1940+BH18*1750+AV18*1830</f>
        <v>139060</v>
      </c>
      <c r="CE18" s="1" t="n">
        <v>139060</v>
      </c>
      <c r="CF18" s="1" t="n">
        <f aca="false">CD18-CE18</f>
        <v>0</v>
      </c>
    </row>
    <row r="19" customFormat="false" ht="10.5" hidden="false" customHeight="true" outlineLevel="0" collapsed="false">
      <c r="A19" s="64" t="s">
        <v>109</v>
      </c>
      <c r="B19" s="31" t="s">
        <v>477</v>
      </c>
      <c r="C19" s="31" t="s">
        <v>416</v>
      </c>
      <c r="D19" s="31" t="s">
        <v>411</v>
      </c>
      <c r="E19" s="159" t="n">
        <f aca="false">SUM(G19+F19)</f>
        <v>120</v>
      </c>
      <c r="F19" s="157"/>
      <c r="G19" s="157" t="n">
        <v>120</v>
      </c>
      <c r="H19" s="157" t="n">
        <v>120</v>
      </c>
      <c r="I19" s="159"/>
      <c r="J19" s="159"/>
      <c r="K19" s="159"/>
      <c r="L19" s="159" t="n">
        <f aca="false">M19+AD19</f>
        <v>105</v>
      </c>
      <c r="M19" s="159" t="n">
        <f aca="false">SUM(N19)</f>
        <v>0</v>
      </c>
      <c r="N19" s="159" t="n">
        <f aca="false">SUM(O19:V19)</f>
        <v>0</v>
      </c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 t="n">
        <f aca="false">SUM(AQ19,AW19,BD19,BI19)</f>
        <v>105</v>
      </c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 t="n">
        <f aca="false">SUM(AR19:AV19)</f>
        <v>105</v>
      </c>
      <c r="AR19" s="159"/>
      <c r="AS19" s="159"/>
      <c r="AT19" s="159" t="n">
        <v>28</v>
      </c>
      <c r="AU19" s="159" t="n">
        <v>75</v>
      </c>
      <c r="AV19" s="159" t="n">
        <v>2</v>
      </c>
      <c r="AW19" s="159" t="n">
        <f aca="false">SUM(AX19:BC19)</f>
        <v>0</v>
      </c>
      <c r="AX19" s="159"/>
      <c r="AY19" s="159"/>
      <c r="AZ19" s="159"/>
      <c r="BA19" s="159"/>
      <c r="BB19" s="159"/>
      <c r="BC19" s="159"/>
      <c r="BD19" s="159" t="n">
        <f aca="false">SUM(BE19:BH19)</f>
        <v>0</v>
      </c>
      <c r="BE19" s="159"/>
      <c r="BF19" s="159"/>
      <c r="BG19" s="159"/>
      <c r="BH19" s="159"/>
      <c r="BI19" s="159"/>
      <c r="BJ19" s="159" t="n">
        <f aca="false">SUM(BK19:BL19)</f>
        <v>0</v>
      </c>
      <c r="BK19" s="159"/>
      <c r="BL19" s="159" t="n">
        <v>0</v>
      </c>
      <c r="BM19" s="159"/>
      <c r="BN19" s="159" t="n">
        <f aca="false">SUM(BO19:BP19)</f>
        <v>4</v>
      </c>
      <c r="BO19" s="159"/>
      <c r="BP19" s="159" t="n">
        <v>4</v>
      </c>
      <c r="BQ19" s="159"/>
      <c r="BR19" s="159" t="n">
        <f aca="false">SUM(BS19:BU19)</f>
        <v>2</v>
      </c>
      <c r="BS19" s="159" t="n">
        <v>0</v>
      </c>
      <c r="BT19" s="159" t="n">
        <v>2</v>
      </c>
      <c r="BU19" s="159"/>
      <c r="BV19" s="159" t="n">
        <f aca="false">SUM(BW19:BZ19)</f>
        <v>2589</v>
      </c>
      <c r="BW19" s="159"/>
      <c r="BX19" s="159"/>
      <c r="BY19" s="159"/>
      <c r="BZ19" s="159" t="n">
        <v>2589</v>
      </c>
      <c r="CA19" s="161" t="s">
        <v>477</v>
      </c>
      <c r="CB19" s="1" t="n">
        <v>105</v>
      </c>
      <c r="CC19" s="1" t="n">
        <f aca="false">CB19-AD19</f>
        <v>0</v>
      </c>
      <c r="CD19" s="1" t="n">
        <f aca="false">AS19*2460+AT19*2230+AU19*1900+AY19*2470+AZ19*2200+BA19*2040+BB19*1900+BC19*1830+BE19*2110+BF19*2020+BG19*1940+BH19*1750+AV19*1830</f>
        <v>208600</v>
      </c>
      <c r="CE19" s="1" t="n">
        <v>208600</v>
      </c>
      <c r="CF19" s="1" t="n">
        <f aca="false">CD19-CE19</f>
        <v>0</v>
      </c>
    </row>
    <row r="20" customFormat="false" ht="10.5" hidden="false" customHeight="true" outlineLevel="0" collapsed="false">
      <c r="A20" s="64" t="s">
        <v>110</v>
      </c>
      <c r="B20" s="31" t="s">
        <v>478</v>
      </c>
      <c r="C20" s="31" t="s">
        <v>416</v>
      </c>
      <c r="D20" s="31" t="s">
        <v>411</v>
      </c>
      <c r="E20" s="159" t="n">
        <f aca="false">SUM(G20+F20)</f>
        <v>135</v>
      </c>
      <c r="F20" s="157"/>
      <c r="G20" s="157" t="n">
        <v>135</v>
      </c>
      <c r="H20" s="157" t="n">
        <v>135</v>
      </c>
      <c r="I20" s="159"/>
      <c r="J20" s="159"/>
      <c r="K20" s="159"/>
      <c r="L20" s="159" t="n">
        <f aca="false">M20+AD20</f>
        <v>149</v>
      </c>
      <c r="M20" s="159" t="n">
        <f aca="false">SUM(N20)</f>
        <v>0</v>
      </c>
      <c r="N20" s="159" t="n">
        <f aca="false">SUM(O20:V20)</f>
        <v>0</v>
      </c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 t="n">
        <f aca="false">SUM(AQ20,AW20,BD20,BI20)</f>
        <v>149</v>
      </c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 t="n">
        <f aca="false">SUM(AR20:AV20)</f>
        <v>149</v>
      </c>
      <c r="AR20" s="159"/>
      <c r="AS20" s="159" t="n">
        <v>3</v>
      </c>
      <c r="AT20" s="159" t="n">
        <v>43</v>
      </c>
      <c r="AU20" s="159" t="n">
        <v>102</v>
      </c>
      <c r="AV20" s="159" t="n">
        <v>1</v>
      </c>
      <c r="AW20" s="159" t="n">
        <f aca="false">SUM(AX20:BC20)</f>
        <v>0</v>
      </c>
      <c r="AX20" s="159"/>
      <c r="AY20" s="159"/>
      <c r="AZ20" s="159"/>
      <c r="BA20" s="159"/>
      <c r="BB20" s="159"/>
      <c r="BC20" s="159"/>
      <c r="BD20" s="159" t="n">
        <f aca="false">SUM(BE20:BH20)</f>
        <v>0</v>
      </c>
      <c r="BE20" s="159"/>
      <c r="BF20" s="159"/>
      <c r="BG20" s="159"/>
      <c r="BH20" s="159"/>
      <c r="BI20" s="159"/>
      <c r="BJ20" s="159" t="n">
        <f aca="false">SUM(BK20:BL20)</f>
        <v>0</v>
      </c>
      <c r="BK20" s="159"/>
      <c r="BL20" s="159" t="n">
        <v>0</v>
      </c>
      <c r="BM20" s="159"/>
      <c r="BN20" s="159" t="n">
        <f aca="false">SUM(BO20:BP20)</f>
        <v>3</v>
      </c>
      <c r="BO20" s="159"/>
      <c r="BP20" s="159" t="n">
        <v>3</v>
      </c>
      <c r="BQ20" s="159"/>
      <c r="BR20" s="159" t="n">
        <f aca="false">SUM(BS20:BU20)</f>
        <v>0</v>
      </c>
      <c r="BS20" s="159" t="n">
        <v>0</v>
      </c>
      <c r="BT20" s="159" t="n">
        <v>0</v>
      </c>
      <c r="BU20" s="159"/>
      <c r="BV20" s="159" t="n">
        <f aca="false">SUM(BW20:BZ20)</f>
        <v>4071</v>
      </c>
      <c r="BW20" s="159"/>
      <c r="BX20" s="159"/>
      <c r="BY20" s="159"/>
      <c r="BZ20" s="159" t="n">
        <v>4071</v>
      </c>
      <c r="CA20" s="161" t="s">
        <v>478</v>
      </c>
      <c r="CB20" s="1" t="n">
        <v>149</v>
      </c>
      <c r="CC20" s="1" t="n">
        <f aca="false">CB20-AD20</f>
        <v>0</v>
      </c>
      <c r="CD20" s="1" t="n">
        <f aca="false">AS20*2460+AT20*2230+AU20*1900+AY20*2470+AZ20*2200+BA20*2040+BB20*1900+BC20*1830+BE20*2110+BF20*2020+BG20*1940+BH20*1750+AV20*1830</f>
        <v>298900</v>
      </c>
      <c r="CE20" s="1" t="n">
        <v>298900</v>
      </c>
      <c r="CF20" s="1" t="n">
        <f aca="false">CD20-CE20</f>
        <v>0</v>
      </c>
    </row>
    <row r="21" customFormat="false" ht="10.5" hidden="false" customHeight="true" outlineLevel="0" collapsed="false">
      <c r="A21" s="64" t="s">
        <v>111</v>
      </c>
      <c r="B21" s="31" t="s">
        <v>479</v>
      </c>
      <c r="C21" s="31" t="s">
        <v>416</v>
      </c>
      <c r="D21" s="31" t="s">
        <v>411</v>
      </c>
      <c r="E21" s="159" t="n">
        <f aca="false">SUM(G21+F21)</f>
        <v>70</v>
      </c>
      <c r="F21" s="157"/>
      <c r="G21" s="157" t="n">
        <v>70</v>
      </c>
      <c r="H21" s="157" t="n">
        <v>70</v>
      </c>
      <c r="I21" s="159"/>
      <c r="J21" s="159"/>
      <c r="K21" s="159"/>
      <c r="L21" s="159" t="n">
        <f aca="false">M21+AD21</f>
        <v>55</v>
      </c>
      <c r="M21" s="159" t="n">
        <f aca="false">SUM(N21)</f>
        <v>0</v>
      </c>
      <c r="N21" s="159" t="n">
        <f aca="false">SUM(O21:V21)</f>
        <v>0</v>
      </c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 t="n">
        <f aca="false">SUM(AQ21,AW21,BD21,BI21)</f>
        <v>55</v>
      </c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 t="n">
        <f aca="false">SUM(AR21:AV21)</f>
        <v>55</v>
      </c>
      <c r="AR21" s="159"/>
      <c r="AS21" s="159" t="n">
        <v>1</v>
      </c>
      <c r="AT21" s="159" t="n">
        <v>13</v>
      </c>
      <c r="AU21" s="159" t="n">
        <v>40</v>
      </c>
      <c r="AV21" s="159" t="n">
        <v>1</v>
      </c>
      <c r="AW21" s="159" t="n">
        <f aca="false">SUM(AX21:BC21)</f>
        <v>0</v>
      </c>
      <c r="AX21" s="159"/>
      <c r="AY21" s="159"/>
      <c r="AZ21" s="159"/>
      <c r="BA21" s="159"/>
      <c r="BB21" s="159"/>
      <c r="BC21" s="159"/>
      <c r="BD21" s="159" t="n">
        <f aca="false">SUM(BE21:BH21)</f>
        <v>0</v>
      </c>
      <c r="BE21" s="159"/>
      <c r="BF21" s="159"/>
      <c r="BG21" s="159"/>
      <c r="BH21" s="159"/>
      <c r="BI21" s="159"/>
      <c r="BJ21" s="159" t="n">
        <f aca="false">SUM(BK21:BL21)</f>
        <v>0</v>
      </c>
      <c r="BK21" s="159"/>
      <c r="BL21" s="159" t="n">
        <v>0</v>
      </c>
      <c r="BM21" s="159"/>
      <c r="BN21" s="159" t="n">
        <f aca="false">SUM(BO21:BP21)</f>
        <v>0</v>
      </c>
      <c r="BO21" s="159"/>
      <c r="BP21" s="159" t="n">
        <v>0</v>
      </c>
      <c r="BQ21" s="159"/>
      <c r="BR21" s="159" t="n">
        <f aca="false">SUM(BS21:BU21)</f>
        <v>0</v>
      </c>
      <c r="BS21" s="159" t="n">
        <v>0</v>
      </c>
      <c r="BT21" s="159" t="n">
        <v>0</v>
      </c>
      <c r="BU21" s="159"/>
      <c r="BV21" s="159" t="n">
        <f aca="false">SUM(BW21:BZ21)</f>
        <v>1835</v>
      </c>
      <c r="BW21" s="159"/>
      <c r="BX21" s="159"/>
      <c r="BY21" s="159"/>
      <c r="BZ21" s="159" t="n">
        <v>1835</v>
      </c>
      <c r="CA21" s="161" t="s">
        <v>277</v>
      </c>
      <c r="CB21" s="1" t="n">
        <v>55</v>
      </c>
      <c r="CC21" s="1" t="n">
        <f aca="false">CB21-AD21</f>
        <v>0</v>
      </c>
      <c r="CD21" s="1" t="n">
        <f aca="false">AS21*2460+AT21*2230+AU21*1900+AY21*2470+AZ21*2200+BA21*2040+BB21*1900+BC21*1830+BE21*2110+BF21*2020+BG21*1940+BH21*1750+AV21*1830</f>
        <v>109280</v>
      </c>
      <c r="CE21" s="1" t="n">
        <v>109280</v>
      </c>
      <c r="CF21" s="1" t="n">
        <f aca="false">CD21-CE21</f>
        <v>0</v>
      </c>
    </row>
    <row r="22" customFormat="false" ht="10.5" hidden="false" customHeight="true" outlineLevel="0" collapsed="false">
      <c r="A22" s="64" t="s">
        <v>112</v>
      </c>
      <c r="B22" s="31" t="s">
        <v>480</v>
      </c>
      <c r="C22" s="31" t="s">
        <v>416</v>
      </c>
      <c r="D22" s="31" t="s">
        <v>411</v>
      </c>
      <c r="E22" s="159" t="n">
        <f aca="false">SUM(G22+F22)</f>
        <v>29</v>
      </c>
      <c r="F22" s="159"/>
      <c r="G22" s="159" t="n">
        <v>29</v>
      </c>
      <c r="H22" s="159" t="n">
        <v>29</v>
      </c>
      <c r="I22" s="159"/>
      <c r="J22" s="159"/>
      <c r="K22" s="159"/>
      <c r="L22" s="159" t="n">
        <f aca="false">M22+AD22</f>
        <v>29</v>
      </c>
      <c r="M22" s="159" t="n">
        <f aca="false">SUM(N22)</f>
        <v>0</v>
      </c>
      <c r="N22" s="159" t="n">
        <f aca="false">SUM(O22:V22)</f>
        <v>0</v>
      </c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 t="n">
        <f aca="false">SUM(AQ22,AW22,BD22,BI22)</f>
        <v>29</v>
      </c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 t="n">
        <f aca="false">SUM(AR22:AV22)</f>
        <v>29</v>
      </c>
      <c r="AR22" s="159"/>
      <c r="AS22" s="159"/>
      <c r="AT22" s="159" t="n">
        <v>5</v>
      </c>
      <c r="AU22" s="159" t="n">
        <v>24</v>
      </c>
      <c r="AV22" s="159"/>
      <c r="AW22" s="159" t="n">
        <f aca="false">SUM(AX22:BC22)</f>
        <v>0</v>
      </c>
      <c r="AX22" s="159"/>
      <c r="AY22" s="159"/>
      <c r="AZ22" s="159"/>
      <c r="BA22" s="159"/>
      <c r="BB22" s="159"/>
      <c r="BC22" s="159"/>
      <c r="BD22" s="159" t="n">
        <f aca="false">SUM(BE22:BH22)</f>
        <v>0</v>
      </c>
      <c r="BE22" s="159"/>
      <c r="BF22" s="159"/>
      <c r="BG22" s="159"/>
      <c r="BH22" s="159"/>
      <c r="BI22" s="159"/>
      <c r="BJ22" s="159" t="n">
        <f aca="false">SUM(BK22:BL22)</f>
        <v>0</v>
      </c>
      <c r="BK22" s="159"/>
      <c r="BL22" s="159" t="n">
        <v>0</v>
      </c>
      <c r="BM22" s="159"/>
      <c r="BN22" s="159" t="n">
        <f aca="false">SUM(BO22:BP22)</f>
        <v>0</v>
      </c>
      <c r="BO22" s="159"/>
      <c r="BP22" s="159" t="n">
        <v>0</v>
      </c>
      <c r="BQ22" s="159"/>
      <c r="BR22" s="159" t="n">
        <f aca="false">SUM(BS22:BU22)</f>
        <v>0</v>
      </c>
      <c r="BS22" s="159" t="n">
        <v>0</v>
      </c>
      <c r="BT22" s="159" t="n">
        <v>0</v>
      </c>
      <c r="BU22" s="159"/>
      <c r="BV22" s="159" t="n">
        <f aca="false">SUM(BW22:BZ22)</f>
        <v>392</v>
      </c>
      <c r="BW22" s="159"/>
      <c r="BX22" s="159"/>
      <c r="BY22" s="159"/>
      <c r="BZ22" s="159" t="n">
        <v>392</v>
      </c>
      <c r="CA22" s="161" t="s">
        <v>480</v>
      </c>
      <c r="CB22" s="1" t="n">
        <v>29</v>
      </c>
      <c r="CC22" s="1" t="n">
        <f aca="false">CB22-AD22</f>
        <v>0</v>
      </c>
      <c r="CD22" s="1" t="n">
        <f aca="false">AS22*2460+AT22*2230+AU22*1900+AY22*2470+AZ22*2200+BA22*2040+BB22*1900+BC22*1830+BE22*2110+BF22*2020+BG22*1940+BH22*1750+AV22*1830</f>
        <v>56750</v>
      </c>
      <c r="CE22" s="1" t="n">
        <v>56750</v>
      </c>
      <c r="CF22" s="1" t="n">
        <f aca="false">CD22-CE22</f>
        <v>0</v>
      </c>
    </row>
    <row r="23" customFormat="false" ht="10.5" hidden="false" customHeight="true" outlineLevel="0" collapsed="false">
      <c r="A23" s="64" t="s">
        <v>113</v>
      </c>
      <c r="B23" s="31" t="s">
        <v>481</v>
      </c>
      <c r="C23" s="31" t="s">
        <v>416</v>
      </c>
      <c r="D23" s="31" t="s">
        <v>411</v>
      </c>
      <c r="E23" s="159" t="n">
        <f aca="false">SUM(G23+F23)</f>
        <v>56</v>
      </c>
      <c r="F23" s="157"/>
      <c r="G23" s="157" t="n">
        <v>56</v>
      </c>
      <c r="H23" s="157" t="n">
        <v>56</v>
      </c>
      <c r="I23" s="159"/>
      <c r="J23" s="159"/>
      <c r="K23" s="159"/>
      <c r="L23" s="159" t="n">
        <f aca="false">M23+AD23</f>
        <v>63</v>
      </c>
      <c r="M23" s="159" t="n">
        <f aca="false">SUM(N23)</f>
        <v>0</v>
      </c>
      <c r="N23" s="159" t="n">
        <f aca="false">SUM(O23:V23)</f>
        <v>0</v>
      </c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 t="n">
        <f aca="false">SUM(AQ23,AW23,BD23,BI23)</f>
        <v>63</v>
      </c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 t="n">
        <f aca="false">SUM(AR23:AV23)</f>
        <v>62</v>
      </c>
      <c r="AR23" s="159"/>
      <c r="AS23" s="159" t="n">
        <v>1</v>
      </c>
      <c r="AT23" s="159" t="n">
        <v>20</v>
      </c>
      <c r="AU23" s="159" t="n">
        <v>40</v>
      </c>
      <c r="AV23" s="159" t="n">
        <v>1</v>
      </c>
      <c r="AW23" s="159" t="n">
        <f aca="false">SUM(AX23:BC23)</f>
        <v>0</v>
      </c>
      <c r="AX23" s="159"/>
      <c r="AY23" s="159"/>
      <c r="AZ23" s="159"/>
      <c r="BA23" s="159"/>
      <c r="BB23" s="159"/>
      <c r="BC23" s="159"/>
      <c r="BD23" s="159" t="n">
        <f aca="false">SUM(BE23:BH23)</f>
        <v>1</v>
      </c>
      <c r="BE23" s="159" t="n">
        <v>1</v>
      </c>
      <c r="BF23" s="159"/>
      <c r="BG23" s="159"/>
      <c r="BH23" s="159"/>
      <c r="BI23" s="159"/>
      <c r="BJ23" s="159" t="n">
        <f aca="false">SUM(BK23:BL23)</f>
        <v>0</v>
      </c>
      <c r="BK23" s="159"/>
      <c r="BL23" s="159" t="n">
        <v>0</v>
      </c>
      <c r="BM23" s="159"/>
      <c r="BN23" s="159" t="n">
        <f aca="false">SUM(BO23:BP23)</f>
        <v>1</v>
      </c>
      <c r="BO23" s="159"/>
      <c r="BP23" s="159" t="n">
        <v>1</v>
      </c>
      <c r="BQ23" s="159"/>
      <c r="BR23" s="159" t="n">
        <f aca="false">SUM(BS23:BU23)</f>
        <v>0</v>
      </c>
      <c r="BS23" s="159" t="n">
        <v>0</v>
      </c>
      <c r="BT23" s="159" t="n">
        <v>0</v>
      </c>
      <c r="BU23" s="159"/>
      <c r="BV23" s="159" t="n">
        <f aca="false">SUM(BW23:BZ23)</f>
        <v>1548</v>
      </c>
      <c r="BW23" s="159"/>
      <c r="BX23" s="159"/>
      <c r="BY23" s="159"/>
      <c r="BZ23" s="159" t="n">
        <v>1548</v>
      </c>
      <c r="CA23" s="161" t="s">
        <v>481</v>
      </c>
      <c r="CB23" s="1" t="n">
        <v>63</v>
      </c>
      <c r="CC23" s="1" t="n">
        <f aca="false">CB23-AD23</f>
        <v>0</v>
      </c>
      <c r="CD23" s="1" t="n">
        <f aca="false">AS23*2460+AT23*2230+AU23*1900+AY23*2470+AZ23*2200+BA23*2040+BB23*1900+BC23*1830+BE23*2110+BF23*2020+BG23*1940+BH23*1750+AV23*1830</f>
        <v>127000</v>
      </c>
      <c r="CE23" s="1" t="n">
        <v>127000</v>
      </c>
      <c r="CF23" s="1" t="n">
        <f aca="false">CD23-CE23</f>
        <v>0</v>
      </c>
    </row>
    <row r="24" customFormat="false" ht="10.5" hidden="false" customHeight="true" outlineLevel="0" collapsed="false">
      <c r="A24" s="64" t="s">
        <v>114</v>
      </c>
      <c r="B24" s="31" t="s">
        <v>482</v>
      </c>
      <c r="C24" s="31" t="s">
        <v>416</v>
      </c>
      <c r="D24" s="31" t="s">
        <v>411</v>
      </c>
      <c r="E24" s="159" t="n">
        <f aca="false">SUM(G24+F24)</f>
        <v>50</v>
      </c>
      <c r="F24" s="159"/>
      <c r="G24" s="159" t="n">
        <v>50</v>
      </c>
      <c r="H24" s="159" t="n">
        <v>50</v>
      </c>
      <c r="I24" s="159"/>
      <c r="J24" s="159"/>
      <c r="K24" s="159"/>
      <c r="L24" s="159" t="n">
        <f aca="false">M24+AD24</f>
        <v>50</v>
      </c>
      <c r="M24" s="159" t="n">
        <f aca="false">SUM(N24)</f>
        <v>0</v>
      </c>
      <c r="N24" s="159" t="n">
        <f aca="false">SUM(O24:V24)</f>
        <v>0</v>
      </c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 t="n">
        <f aca="false">SUM(AQ24,AW24,BD24,BI24)</f>
        <v>50</v>
      </c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 t="n">
        <f aca="false">SUM(AR24:AV24)</f>
        <v>49</v>
      </c>
      <c r="AR24" s="159"/>
      <c r="AS24" s="159"/>
      <c r="AT24" s="159" t="n">
        <v>11</v>
      </c>
      <c r="AU24" s="159" t="n">
        <v>37</v>
      </c>
      <c r="AV24" s="159" t="n">
        <v>1</v>
      </c>
      <c r="AW24" s="159" t="n">
        <f aca="false">SUM(AX24:BC24)</f>
        <v>0</v>
      </c>
      <c r="AX24" s="159"/>
      <c r="AY24" s="159"/>
      <c r="AZ24" s="159"/>
      <c r="BA24" s="159"/>
      <c r="BB24" s="159"/>
      <c r="BC24" s="159"/>
      <c r="BD24" s="159" t="n">
        <f aca="false">SUM(BE24:BH24)</f>
        <v>1</v>
      </c>
      <c r="BE24" s="159"/>
      <c r="BF24" s="159"/>
      <c r="BG24" s="159"/>
      <c r="BH24" s="159" t="n">
        <v>1</v>
      </c>
      <c r="BI24" s="159"/>
      <c r="BJ24" s="159" t="n">
        <f aca="false">SUM(BK24:BL24)</f>
        <v>0</v>
      </c>
      <c r="BK24" s="159"/>
      <c r="BL24" s="159" t="n">
        <v>0</v>
      </c>
      <c r="BM24" s="159"/>
      <c r="BN24" s="159" t="n">
        <f aca="false">SUM(BO24:BP24)</f>
        <v>2</v>
      </c>
      <c r="BO24" s="159"/>
      <c r="BP24" s="159" t="n">
        <v>2</v>
      </c>
      <c r="BQ24" s="159"/>
      <c r="BR24" s="159" t="n">
        <f aca="false">SUM(BS24:BU24)</f>
        <v>0</v>
      </c>
      <c r="BS24" s="159" t="n">
        <v>0</v>
      </c>
      <c r="BT24" s="159" t="n">
        <v>0</v>
      </c>
      <c r="BU24" s="159"/>
      <c r="BV24" s="159" t="n">
        <f aca="false">SUM(BW24:BZ24)</f>
        <v>832</v>
      </c>
      <c r="BW24" s="159"/>
      <c r="BX24" s="159"/>
      <c r="BY24" s="159"/>
      <c r="BZ24" s="159" t="n">
        <v>832</v>
      </c>
      <c r="CA24" s="161" t="s">
        <v>280</v>
      </c>
      <c r="CB24" s="1" t="n">
        <v>50</v>
      </c>
      <c r="CC24" s="1" t="n">
        <f aca="false">CB24-AD24</f>
        <v>0</v>
      </c>
      <c r="CD24" s="1" t="n">
        <f aca="false">AS24*2460+AT24*2230+AU24*1900+AY24*2470+AZ24*2200+BA24*2040+BB24*1900+BC24*1830+BE24*2110+BF24*2020+BG24*1940+BH24*1750+AV24*1830</f>
        <v>98410</v>
      </c>
      <c r="CE24" s="1" t="n">
        <v>98410</v>
      </c>
      <c r="CF24" s="1" t="n">
        <f aca="false">CD24-CE24</f>
        <v>0</v>
      </c>
    </row>
    <row r="25" customFormat="false" ht="10.5" hidden="false" customHeight="true" outlineLevel="0" collapsed="false">
      <c r="A25" s="64" t="s">
        <v>115</v>
      </c>
      <c r="B25" s="31" t="s">
        <v>483</v>
      </c>
      <c r="C25" s="31" t="s">
        <v>416</v>
      </c>
      <c r="D25" s="31" t="s">
        <v>411</v>
      </c>
      <c r="E25" s="159" t="n">
        <f aca="false">SUM(G25+F25)</f>
        <v>60</v>
      </c>
      <c r="F25" s="159"/>
      <c r="G25" s="159" t="n">
        <v>60</v>
      </c>
      <c r="H25" s="159" t="n">
        <v>60</v>
      </c>
      <c r="I25" s="159"/>
      <c r="J25" s="159"/>
      <c r="K25" s="159"/>
      <c r="L25" s="159" t="n">
        <f aca="false">M25+AD25</f>
        <v>36</v>
      </c>
      <c r="M25" s="159" t="n">
        <f aca="false">SUM(N25)</f>
        <v>0</v>
      </c>
      <c r="N25" s="159" t="n">
        <f aca="false">SUM(O25:V25)</f>
        <v>0</v>
      </c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 t="n">
        <f aca="false">SUM(AQ25,AW25,BD25,BI25)</f>
        <v>36</v>
      </c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 t="n">
        <f aca="false">SUM(AR25:AV25)</f>
        <v>36</v>
      </c>
      <c r="AR25" s="159"/>
      <c r="AS25" s="159"/>
      <c r="AT25" s="159" t="n">
        <v>13</v>
      </c>
      <c r="AU25" s="159" t="n">
        <v>23</v>
      </c>
      <c r="AV25" s="159"/>
      <c r="AW25" s="159" t="n">
        <f aca="false">SUM(AX25:BC25)</f>
        <v>0</v>
      </c>
      <c r="AX25" s="159"/>
      <c r="AY25" s="159"/>
      <c r="AZ25" s="159"/>
      <c r="BA25" s="159"/>
      <c r="BB25" s="159"/>
      <c r="BC25" s="159"/>
      <c r="BD25" s="159" t="n">
        <f aca="false">SUM(BE25:BH25)</f>
        <v>0</v>
      </c>
      <c r="BE25" s="159"/>
      <c r="BF25" s="159"/>
      <c r="BG25" s="159"/>
      <c r="BH25" s="159"/>
      <c r="BI25" s="159"/>
      <c r="BJ25" s="159" t="n">
        <f aca="false">SUM(BK25:BL25)</f>
        <v>0</v>
      </c>
      <c r="BK25" s="159"/>
      <c r="BL25" s="159" t="n">
        <v>0</v>
      </c>
      <c r="BM25" s="159"/>
      <c r="BN25" s="159" t="n">
        <f aca="false">SUM(BO25:BP25)</f>
        <v>2</v>
      </c>
      <c r="BO25" s="159"/>
      <c r="BP25" s="159" t="n">
        <v>2</v>
      </c>
      <c r="BQ25" s="159"/>
      <c r="BR25" s="159" t="n">
        <f aca="false">SUM(BS25:BU25)</f>
        <v>0</v>
      </c>
      <c r="BS25" s="159" t="n">
        <v>0</v>
      </c>
      <c r="BT25" s="159" t="n">
        <v>0</v>
      </c>
      <c r="BU25" s="159"/>
      <c r="BV25" s="159" t="n">
        <f aca="false">SUM(BW25:BZ25)</f>
        <v>1214</v>
      </c>
      <c r="BW25" s="159"/>
      <c r="BX25" s="159"/>
      <c r="BY25" s="159"/>
      <c r="BZ25" s="159" t="n">
        <v>1214</v>
      </c>
      <c r="CA25" s="161" t="s">
        <v>483</v>
      </c>
      <c r="CB25" s="1" t="n">
        <v>36</v>
      </c>
      <c r="CC25" s="1" t="n">
        <f aca="false">CB25-AD25</f>
        <v>0</v>
      </c>
      <c r="CD25" s="1" t="n">
        <f aca="false">AS25*2460+AT25*2230+AU25*1900+AY25*2470+AZ25*2200+BA25*2040+BB25*1900+BC25*1830+BE25*2110+BF25*2020+BG25*1940+BH25*1750+AV25*1830</f>
        <v>72690</v>
      </c>
      <c r="CE25" s="1" t="n">
        <v>72690</v>
      </c>
      <c r="CF25" s="1" t="n">
        <f aca="false">CD25-CE25</f>
        <v>0</v>
      </c>
    </row>
    <row r="26" customFormat="false" ht="10.5" hidden="false" customHeight="true" outlineLevel="0" collapsed="false">
      <c r="A26" s="64" t="s">
        <v>116</v>
      </c>
      <c r="B26" s="31" t="s">
        <v>484</v>
      </c>
      <c r="C26" s="31" t="s">
        <v>416</v>
      </c>
      <c r="D26" s="31" t="s">
        <v>411</v>
      </c>
      <c r="E26" s="159" t="n">
        <f aca="false">SUM(G26+F26)</f>
        <v>15</v>
      </c>
      <c r="F26" s="159"/>
      <c r="G26" s="159" t="n">
        <v>15</v>
      </c>
      <c r="H26" s="159" t="n">
        <v>15</v>
      </c>
      <c r="I26" s="159"/>
      <c r="J26" s="159"/>
      <c r="K26" s="159"/>
      <c r="L26" s="159" t="n">
        <f aca="false">M26+AD26</f>
        <v>15</v>
      </c>
      <c r="M26" s="159" t="n">
        <f aca="false">SUM(N26)</f>
        <v>0</v>
      </c>
      <c r="N26" s="159" t="n">
        <f aca="false">SUM(O26:V26)</f>
        <v>0</v>
      </c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 t="n">
        <f aca="false">SUM(AQ26,AW26,BD26,BI26)</f>
        <v>15</v>
      </c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 t="n">
        <f aca="false">SUM(AR26:AV26)</f>
        <v>15</v>
      </c>
      <c r="AR26" s="159"/>
      <c r="AS26" s="159" t="n">
        <v>1</v>
      </c>
      <c r="AT26" s="159" t="n">
        <v>6</v>
      </c>
      <c r="AU26" s="159" t="n">
        <v>8</v>
      </c>
      <c r="AV26" s="159"/>
      <c r="AW26" s="159" t="n">
        <f aca="false">SUM(AX26:BC26)</f>
        <v>0</v>
      </c>
      <c r="AX26" s="159"/>
      <c r="AY26" s="159"/>
      <c r="AZ26" s="159"/>
      <c r="BA26" s="159"/>
      <c r="BB26" s="159"/>
      <c r="BC26" s="159"/>
      <c r="BD26" s="159" t="n">
        <f aca="false">SUM(BE26:BH26)</f>
        <v>0</v>
      </c>
      <c r="BE26" s="159"/>
      <c r="BF26" s="159"/>
      <c r="BG26" s="159"/>
      <c r="BH26" s="159"/>
      <c r="BI26" s="159"/>
      <c r="BJ26" s="159" t="n">
        <f aca="false">SUM(BK26:BL26)</f>
        <v>0</v>
      </c>
      <c r="BK26" s="159"/>
      <c r="BL26" s="159" t="n">
        <v>0</v>
      </c>
      <c r="BM26" s="159"/>
      <c r="BN26" s="159" t="n">
        <f aca="false">SUM(BO26:BP26)</f>
        <v>0</v>
      </c>
      <c r="BO26" s="159"/>
      <c r="BP26" s="159" t="n">
        <v>0</v>
      </c>
      <c r="BQ26" s="159"/>
      <c r="BR26" s="159" t="n">
        <f aca="false">SUM(BS26:BU26)</f>
        <v>0</v>
      </c>
      <c r="BS26" s="159" t="n">
        <v>0</v>
      </c>
      <c r="BT26" s="159" t="n">
        <v>0</v>
      </c>
      <c r="BU26" s="159"/>
      <c r="BV26" s="159" t="n">
        <f aca="false">SUM(BW26:BZ26)</f>
        <v>91</v>
      </c>
      <c r="BW26" s="159"/>
      <c r="BX26" s="159"/>
      <c r="BY26" s="159" t="n">
        <v>5</v>
      </c>
      <c r="BZ26" s="159" t="n">
        <v>86</v>
      </c>
      <c r="CA26" s="161" t="s">
        <v>485</v>
      </c>
      <c r="CB26" s="1" t="n">
        <v>15</v>
      </c>
      <c r="CC26" s="1" t="n">
        <f aca="false">CB26-AD26</f>
        <v>0</v>
      </c>
      <c r="CD26" s="1" t="n">
        <f aca="false">AS26*2460+AT26*2230+AU26*1900+AY26*2470+AZ26*2200+BA26*2040+BB26*1900+BC26*1830+BE26*2110+BF26*2020+BG26*1940+BH26*1750+AV26*1830</f>
        <v>31040</v>
      </c>
      <c r="CE26" s="1" t="n">
        <v>31040</v>
      </c>
      <c r="CF26" s="1" t="n">
        <f aca="false">CD26-CE26</f>
        <v>0</v>
      </c>
    </row>
    <row r="27" customFormat="false" ht="10.5" hidden="false" customHeight="true" outlineLevel="0" collapsed="false">
      <c r="A27" s="64" t="s">
        <v>117</v>
      </c>
      <c r="B27" s="31" t="s">
        <v>486</v>
      </c>
      <c r="C27" s="31" t="s">
        <v>416</v>
      </c>
      <c r="D27" s="31" t="s">
        <v>411</v>
      </c>
      <c r="E27" s="159" t="n">
        <f aca="false">SUM(G27+F27)</f>
        <v>7</v>
      </c>
      <c r="F27" s="159"/>
      <c r="G27" s="159" t="n">
        <v>7</v>
      </c>
      <c r="H27" s="159" t="n">
        <v>7</v>
      </c>
      <c r="I27" s="159"/>
      <c r="J27" s="159"/>
      <c r="K27" s="159"/>
      <c r="L27" s="159" t="n">
        <f aca="false">M27+AD27</f>
        <v>7</v>
      </c>
      <c r="M27" s="159" t="n">
        <f aca="false">SUM(N27)</f>
        <v>0</v>
      </c>
      <c r="N27" s="159" t="n">
        <f aca="false">SUM(O27:V27)</f>
        <v>0</v>
      </c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 t="n">
        <f aca="false">SUM(AQ27,AW27,BD27,BI27)</f>
        <v>7</v>
      </c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 t="n">
        <f aca="false">SUM(AR27:AV27)</f>
        <v>7</v>
      </c>
      <c r="AR27" s="159"/>
      <c r="AS27" s="159"/>
      <c r="AT27" s="159" t="n">
        <v>2</v>
      </c>
      <c r="AU27" s="159" t="n">
        <v>4</v>
      </c>
      <c r="AV27" s="159" t="n">
        <v>1</v>
      </c>
      <c r="AW27" s="159" t="n">
        <f aca="false">SUM(AX27:BC27)</f>
        <v>0</v>
      </c>
      <c r="AX27" s="159"/>
      <c r="AY27" s="159"/>
      <c r="AZ27" s="159"/>
      <c r="BA27" s="159"/>
      <c r="BB27" s="159"/>
      <c r="BC27" s="159"/>
      <c r="BD27" s="159" t="n">
        <f aca="false">SUM(BE27:BH27)</f>
        <v>0</v>
      </c>
      <c r="BE27" s="159"/>
      <c r="BF27" s="159"/>
      <c r="BG27" s="159"/>
      <c r="BH27" s="159"/>
      <c r="BI27" s="159"/>
      <c r="BJ27" s="159" t="n">
        <f aca="false">SUM(BK27:BL27)</f>
        <v>0</v>
      </c>
      <c r="BK27" s="159"/>
      <c r="BL27" s="159" t="n">
        <v>0</v>
      </c>
      <c r="BM27" s="159"/>
      <c r="BN27" s="159" t="n">
        <f aca="false">SUM(BO27:BP27)</f>
        <v>0</v>
      </c>
      <c r="BO27" s="159"/>
      <c r="BP27" s="159" t="n">
        <v>0</v>
      </c>
      <c r="BQ27" s="159"/>
      <c r="BR27" s="159" t="n">
        <f aca="false">SUM(BS27:BU27)</f>
        <v>0</v>
      </c>
      <c r="BS27" s="159" t="n">
        <v>0</v>
      </c>
      <c r="BT27" s="159" t="n">
        <v>0</v>
      </c>
      <c r="BU27" s="159"/>
      <c r="BV27" s="159" t="n">
        <f aca="false">SUM(BW27:BZ27)</f>
        <v>92</v>
      </c>
      <c r="BW27" s="159"/>
      <c r="BX27" s="159"/>
      <c r="BY27" s="159"/>
      <c r="BZ27" s="159" t="n">
        <v>92</v>
      </c>
      <c r="CA27" s="161" t="s">
        <v>487</v>
      </c>
      <c r="CB27" s="1" t="n">
        <v>7</v>
      </c>
      <c r="CC27" s="1" t="n">
        <f aca="false">CB27-AD27</f>
        <v>0</v>
      </c>
      <c r="CD27" s="1" t="n">
        <f aca="false">AS27*2460+AT27*2230+AU27*1900+AY27*2470+AZ27*2200+BA27*2040+BB27*1900+BC27*1830+BE27*2110+BF27*2020+BG27*1940+BH27*1750+AV27*1830</f>
        <v>13890</v>
      </c>
      <c r="CE27" s="1" t="n">
        <v>13890</v>
      </c>
      <c r="CF27" s="1" t="n">
        <f aca="false">CD27-CE27</f>
        <v>0</v>
      </c>
    </row>
    <row r="28" customFormat="false" ht="10.5" hidden="false" customHeight="true" outlineLevel="0" collapsed="false">
      <c r="A28" s="64" t="s">
        <v>118</v>
      </c>
      <c r="B28" s="31" t="s">
        <v>488</v>
      </c>
      <c r="C28" s="31" t="s">
        <v>416</v>
      </c>
      <c r="D28" s="31" t="s">
        <v>411</v>
      </c>
      <c r="E28" s="159" t="n">
        <f aca="false">SUM(G28+F28)</f>
        <v>17</v>
      </c>
      <c r="F28" s="159"/>
      <c r="G28" s="159" t="n">
        <v>17</v>
      </c>
      <c r="H28" s="159" t="n">
        <v>17</v>
      </c>
      <c r="I28" s="159"/>
      <c r="J28" s="159"/>
      <c r="K28" s="159"/>
      <c r="L28" s="159" t="n">
        <f aca="false">M28+AD28</f>
        <v>104</v>
      </c>
      <c r="M28" s="159" t="n">
        <f aca="false">SUM(N28)</f>
        <v>0</v>
      </c>
      <c r="N28" s="159" t="n">
        <f aca="false">SUM(O28:V28)</f>
        <v>0</v>
      </c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 t="n">
        <f aca="false">SUM(AQ28,AW28,BD28,BI28)</f>
        <v>104</v>
      </c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 t="n">
        <f aca="false">SUM(AR28:AV28)</f>
        <v>99</v>
      </c>
      <c r="AR28" s="159"/>
      <c r="AS28" s="159"/>
      <c r="AT28" s="159" t="n">
        <v>40</v>
      </c>
      <c r="AU28" s="159" t="n">
        <v>55</v>
      </c>
      <c r="AV28" s="159" t="n">
        <v>4</v>
      </c>
      <c r="AW28" s="159" t="n">
        <f aca="false">SUM(AX28:BC28)</f>
        <v>2</v>
      </c>
      <c r="AX28" s="159"/>
      <c r="AY28" s="159"/>
      <c r="AZ28" s="159" t="n">
        <v>2</v>
      </c>
      <c r="BA28" s="159"/>
      <c r="BB28" s="159"/>
      <c r="BC28" s="159"/>
      <c r="BD28" s="159" t="n">
        <f aca="false">SUM(BE28:BH28)</f>
        <v>3</v>
      </c>
      <c r="BE28" s="159"/>
      <c r="BF28" s="159" t="n">
        <v>1</v>
      </c>
      <c r="BG28" s="159" t="n">
        <v>1</v>
      </c>
      <c r="BH28" s="159" t="n">
        <v>1</v>
      </c>
      <c r="BI28" s="159"/>
      <c r="BJ28" s="159" t="n">
        <f aca="false">SUM(BK28:BL28)</f>
        <v>0</v>
      </c>
      <c r="BK28" s="159"/>
      <c r="BL28" s="159" t="n">
        <v>0</v>
      </c>
      <c r="BM28" s="159"/>
      <c r="BN28" s="159" t="n">
        <f aca="false">SUM(BO28:BP28)</f>
        <v>62</v>
      </c>
      <c r="BO28" s="159"/>
      <c r="BP28" s="159" t="n">
        <v>62</v>
      </c>
      <c r="BQ28" s="159"/>
      <c r="BR28" s="159" t="n">
        <f aca="false">SUM(BS28:BU28)</f>
        <v>19</v>
      </c>
      <c r="BS28" s="159" t="n">
        <v>0</v>
      </c>
      <c r="BT28" s="159" t="n">
        <v>19</v>
      </c>
      <c r="BU28" s="159"/>
      <c r="BV28" s="159" t="n">
        <f aca="false">SUM(BW28:BZ28)</f>
        <v>1262</v>
      </c>
      <c r="BW28" s="159"/>
      <c r="BX28" s="159"/>
      <c r="BY28" s="159"/>
      <c r="BZ28" s="159" t="n">
        <v>1262</v>
      </c>
      <c r="CA28" s="161" t="s">
        <v>489</v>
      </c>
      <c r="CB28" s="1" t="n">
        <v>104</v>
      </c>
      <c r="CC28" s="1" t="n">
        <f aca="false">CB28-AD28</f>
        <v>0</v>
      </c>
      <c r="CD28" s="1" t="n">
        <f aca="false">AS28*2460+AT28*2230+AU28*1900+AY28*2470+AZ28*2200+BA28*2040+BB28*1900+BC28*1830+BE28*2110+BF28*2020+BG28*1940+BH28*1750+AV28*1830</f>
        <v>211130</v>
      </c>
      <c r="CE28" s="1" t="n">
        <v>211130</v>
      </c>
      <c r="CF28" s="1" t="n">
        <f aca="false">CD28-CE28</f>
        <v>0</v>
      </c>
    </row>
    <row r="29" customFormat="false" ht="10.5" hidden="false" customHeight="true" outlineLevel="0" collapsed="false">
      <c r="A29" s="64" t="s">
        <v>119</v>
      </c>
      <c r="B29" s="31" t="s">
        <v>490</v>
      </c>
      <c r="C29" s="31" t="s">
        <v>416</v>
      </c>
      <c r="D29" s="31" t="s">
        <v>411</v>
      </c>
      <c r="E29" s="159" t="n">
        <f aca="false">SUM(G29+F29)</f>
        <v>52</v>
      </c>
      <c r="F29" s="159"/>
      <c r="G29" s="159" t="n">
        <v>52</v>
      </c>
      <c r="H29" s="159" t="n">
        <v>52</v>
      </c>
      <c r="I29" s="159"/>
      <c r="J29" s="159"/>
      <c r="K29" s="159"/>
      <c r="L29" s="159" t="n">
        <f aca="false">M29+AD29</f>
        <v>52</v>
      </c>
      <c r="M29" s="159" t="n">
        <f aca="false">SUM(N29)</f>
        <v>0</v>
      </c>
      <c r="N29" s="159" t="n">
        <f aca="false">SUM(O29:V29)</f>
        <v>0</v>
      </c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 t="n">
        <f aca="false">SUM(AQ29,AW29,BD29,BI29)</f>
        <v>52</v>
      </c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 t="n">
        <f aca="false">SUM(AR29:AV29)</f>
        <v>49</v>
      </c>
      <c r="AR29" s="159"/>
      <c r="AS29" s="159" t="n">
        <v>1</v>
      </c>
      <c r="AT29" s="159" t="n">
        <v>14</v>
      </c>
      <c r="AU29" s="159" t="n">
        <v>31</v>
      </c>
      <c r="AV29" s="159" t="n">
        <v>3</v>
      </c>
      <c r="AW29" s="159" t="n">
        <f aca="false">SUM(AX29:BC29)</f>
        <v>2</v>
      </c>
      <c r="AX29" s="159"/>
      <c r="AY29" s="159"/>
      <c r="AZ29" s="159" t="n">
        <v>1</v>
      </c>
      <c r="BA29" s="159" t="n">
        <v>1</v>
      </c>
      <c r="BB29" s="159"/>
      <c r="BC29" s="159"/>
      <c r="BD29" s="159" t="n">
        <f aca="false">SUM(BE29:BH29)</f>
        <v>1</v>
      </c>
      <c r="BE29" s="159"/>
      <c r="BF29" s="159"/>
      <c r="BG29" s="159"/>
      <c r="BH29" s="159" t="n">
        <v>1</v>
      </c>
      <c r="BI29" s="159"/>
      <c r="BJ29" s="159" t="n">
        <f aca="false">SUM(BK29:BL29)</f>
        <v>0</v>
      </c>
      <c r="BK29" s="159"/>
      <c r="BL29" s="159" t="n">
        <v>0</v>
      </c>
      <c r="BM29" s="159"/>
      <c r="BN29" s="159" t="n">
        <f aca="false">SUM(BO29:BP29)</f>
        <v>25</v>
      </c>
      <c r="BO29" s="159"/>
      <c r="BP29" s="159" t="n">
        <v>25</v>
      </c>
      <c r="BQ29" s="159"/>
      <c r="BR29" s="159" t="n">
        <f aca="false">SUM(BS29:BU29)</f>
        <v>4</v>
      </c>
      <c r="BS29" s="159" t="n">
        <v>1</v>
      </c>
      <c r="BT29" s="159" t="n">
        <v>3</v>
      </c>
      <c r="BU29" s="159"/>
      <c r="BV29" s="159" t="n">
        <f aca="false">SUM(BW29:BZ29)</f>
        <v>290</v>
      </c>
      <c r="BW29" s="159"/>
      <c r="BX29" s="159"/>
      <c r="BY29" s="159"/>
      <c r="BZ29" s="159" t="n">
        <v>290</v>
      </c>
      <c r="CA29" s="161" t="s">
        <v>490</v>
      </c>
      <c r="CB29" s="1" t="n">
        <v>52</v>
      </c>
      <c r="CC29" s="1" t="n">
        <f aca="false">CB29-AD29</f>
        <v>0</v>
      </c>
      <c r="CD29" s="1" t="n">
        <f aca="false">AS29*2460+AT29*2230+AU29*1900+AY29*2470+AZ29*2200+BA29*2040+BB29*1900+BC29*1830+BE29*2110+BF29*2020+BG29*1940+BH29*1750+AV29*1830</f>
        <v>104060</v>
      </c>
      <c r="CE29" s="1" t="n">
        <v>103442</v>
      </c>
      <c r="CF29" s="1" t="n">
        <f aca="false">CD29-CE29</f>
        <v>618</v>
      </c>
    </row>
    <row r="30" customFormat="false" ht="10.5" hidden="false" customHeight="true" outlineLevel="0" collapsed="false">
      <c r="A30" s="64" t="s">
        <v>120</v>
      </c>
      <c r="B30" s="31" t="s">
        <v>491</v>
      </c>
      <c r="C30" s="31" t="s">
        <v>416</v>
      </c>
      <c r="D30" s="31" t="s">
        <v>411</v>
      </c>
      <c r="E30" s="159" t="n">
        <f aca="false">SUM(G30+F30)</f>
        <v>37</v>
      </c>
      <c r="F30" s="159"/>
      <c r="G30" s="159" t="n">
        <v>37</v>
      </c>
      <c r="H30" s="159" t="n">
        <v>37</v>
      </c>
      <c r="I30" s="159"/>
      <c r="J30" s="159"/>
      <c r="K30" s="159"/>
      <c r="L30" s="159" t="n">
        <f aca="false">M30+AD30</f>
        <v>37</v>
      </c>
      <c r="M30" s="159" t="n">
        <f aca="false">SUM(N30)</f>
        <v>0</v>
      </c>
      <c r="N30" s="159" t="n">
        <f aca="false">SUM(O30:V30)</f>
        <v>0</v>
      </c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 t="n">
        <f aca="false">SUM(AQ30,AW30,BD30,BI30)</f>
        <v>37</v>
      </c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 t="n">
        <f aca="false">SUM(AR30:AV30)</f>
        <v>35</v>
      </c>
      <c r="AR30" s="159"/>
      <c r="AS30" s="159"/>
      <c r="AT30" s="159" t="n">
        <v>15</v>
      </c>
      <c r="AU30" s="159" t="n">
        <v>17</v>
      </c>
      <c r="AV30" s="159" t="n">
        <v>3</v>
      </c>
      <c r="AW30" s="159" t="n">
        <f aca="false">SUM(AX30:BC30)</f>
        <v>2</v>
      </c>
      <c r="AX30" s="159"/>
      <c r="AY30" s="159"/>
      <c r="AZ30" s="159" t="n">
        <v>1</v>
      </c>
      <c r="BA30" s="159" t="n">
        <v>1</v>
      </c>
      <c r="BB30" s="159"/>
      <c r="BC30" s="159"/>
      <c r="BD30" s="159" t="n">
        <f aca="false">SUM(BE30:BH30)</f>
        <v>0</v>
      </c>
      <c r="BE30" s="159"/>
      <c r="BF30" s="159"/>
      <c r="BG30" s="159"/>
      <c r="BH30" s="159"/>
      <c r="BI30" s="159"/>
      <c r="BJ30" s="159" t="n">
        <f aca="false">SUM(BK30:BL30)</f>
        <v>0</v>
      </c>
      <c r="BK30" s="159"/>
      <c r="BL30" s="159" t="n">
        <v>0</v>
      </c>
      <c r="BM30" s="159"/>
      <c r="BN30" s="159" t="n">
        <f aca="false">SUM(BO30:BP30)</f>
        <v>25</v>
      </c>
      <c r="BO30" s="159"/>
      <c r="BP30" s="159" t="n">
        <v>25</v>
      </c>
      <c r="BQ30" s="159"/>
      <c r="BR30" s="159" t="n">
        <f aca="false">SUM(BS30:BU30)</f>
        <v>5</v>
      </c>
      <c r="BS30" s="159" t="n">
        <v>0</v>
      </c>
      <c r="BT30" s="159" t="n">
        <v>5</v>
      </c>
      <c r="BU30" s="159"/>
      <c r="BV30" s="159" t="n">
        <f aca="false">SUM(BW30:BZ30)</f>
        <v>331</v>
      </c>
      <c r="BW30" s="159"/>
      <c r="BX30" s="159"/>
      <c r="BY30" s="159"/>
      <c r="BZ30" s="159" t="n">
        <v>331</v>
      </c>
      <c r="CA30" s="161" t="s">
        <v>491</v>
      </c>
      <c r="CB30" s="1" t="n">
        <v>37</v>
      </c>
      <c r="CC30" s="1" t="n">
        <f aca="false">CB30-AD30</f>
        <v>0</v>
      </c>
      <c r="CD30" s="1" t="n">
        <f aca="false">AS30*2460+AT30*2230+AU30*1900+AY30*2470+AZ30*2200+BA30*2040+BB30*1900+BC30*1830+BE30*2110+BF30*2020+BG30*1940+BH30*1750+AV30*1830</f>
        <v>75480</v>
      </c>
      <c r="CE30" s="1" t="n">
        <v>73580</v>
      </c>
      <c r="CF30" s="1" t="n">
        <f aca="false">CD30-CE30</f>
        <v>1900</v>
      </c>
    </row>
    <row r="31" customFormat="false" ht="10.5" hidden="false" customHeight="true" outlineLevel="0" collapsed="false">
      <c r="A31" s="64" t="s">
        <v>121</v>
      </c>
      <c r="B31" s="31" t="s">
        <v>492</v>
      </c>
      <c r="C31" s="31" t="s">
        <v>416</v>
      </c>
      <c r="D31" s="31" t="s">
        <v>411</v>
      </c>
      <c r="E31" s="159" t="n">
        <f aca="false">SUM(G31+F31)</f>
        <v>18</v>
      </c>
      <c r="F31" s="159"/>
      <c r="G31" s="159" t="n">
        <v>18</v>
      </c>
      <c r="H31" s="159" t="n">
        <v>18</v>
      </c>
      <c r="I31" s="159"/>
      <c r="J31" s="159"/>
      <c r="K31" s="159"/>
      <c r="L31" s="159" t="n">
        <f aca="false">M31+AD31</f>
        <v>18</v>
      </c>
      <c r="M31" s="159" t="n">
        <f aca="false">SUM(N31)</f>
        <v>0</v>
      </c>
      <c r="N31" s="159" t="n">
        <f aca="false">SUM(O31:V31)</f>
        <v>0</v>
      </c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 t="n">
        <f aca="false">SUM(AQ31,AW31,BD31,BI31)</f>
        <v>18</v>
      </c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 t="n">
        <f aca="false">SUM(AR31:AV31)</f>
        <v>17</v>
      </c>
      <c r="AR31" s="159"/>
      <c r="AS31" s="159"/>
      <c r="AT31" s="159" t="n">
        <v>10</v>
      </c>
      <c r="AU31" s="159" t="n">
        <v>3</v>
      </c>
      <c r="AV31" s="159" t="n">
        <v>4</v>
      </c>
      <c r="AW31" s="159" t="n">
        <f aca="false">SUM(AX31:BC31)</f>
        <v>1</v>
      </c>
      <c r="AX31" s="159"/>
      <c r="AY31" s="159"/>
      <c r="AZ31" s="159" t="n">
        <v>1</v>
      </c>
      <c r="BA31" s="159"/>
      <c r="BB31" s="159"/>
      <c r="BC31" s="159"/>
      <c r="BD31" s="159" t="n">
        <f aca="false">SUM(BE31:BH31)</f>
        <v>0</v>
      </c>
      <c r="BE31" s="159"/>
      <c r="BF31" s="159"/>
      <c r="BG31" s="159"/>
      <c r="BH31" s="159"/>
      <c r="BI31" s="159"/>
      <c r="BJ31" s="159" t="n">
        <f aca="false">SUM(BK31:BL31)</f>
        <v>0</v>
      </c>
      <c r="BK31" s="159"/>
      <c r="BL31" s="159" t="n">
        <v>0</v>
      </c>
      <c r="BM31" s="159"/>
      <c r="BN31" s="159" t="n">
        <f aca="false">SUM(BO31:BP31)</f>
        <v>17</v>
      </c>
      <c r="BO31" s="159"/>
      <c r="BP31" s="159" t="n">
        <v>17</v>
      </c>
      <c r="BQ31" s="159"/>
      <c r="BR31" s="159" t="n">
        <f aca="false">SUM(BS31:BU31)</f>
        <v>1</v>
      </c>
      <c r="BS31" s="159" t="n">
        <v>0</v>
      </c>
      <c r="BT31" s="159" t="n">
        <v>1</v>
      </c>
      <c r="BU31" s="159"/>
      <c r="BV31" s="159" t="n">
        <f aca="false">SUM(BW31:BZ31)</f>
        <v>223</v>
      </c>
      <c r="BW31" s="159"/>
      <c r="BX31" s="159"/>
      <c r="BY31" s="159"/>
      <c r="BZ31" s="157" t="n">
        <v>223</v>
      </c>
      <c r="CA31" s="161" t="s">
        <v>492</v>
      </c>
      <c r="CB31" s="1" t="n">
        <v>18</v>
      </c>
      <c r="CC31" s="1" t="n">
        <f aca="false">CB31-AD31</f>
        <v>0</v>
      </c>
      <c r="CD31" s="1" t="n">
        <f aca="false">AS31*2460+AT31*2230+AU31*1900+AY31*2470+AZ31*2200+BA31*2040+BB31*1900+BC31*1830+BE31*2110+BF31*2020+BG31*1940+BH31*1750+AV31*1830</f>
        <v>37520</v>
      </c>
      <c r="CE31" s="1" t="n">
        <v>37520</v>
      </c>
      <c r="CF31" s="1" t="n">
        <f aca="false">CD31-CE31</f>
        <v>0</v>
      </c>
    </row>
    <row r="32" customFormat="false" ht="10.5" hidden="false" customHeight="true" outlineLevel="0" collapsed="false">
      <c r="A32" s="64" t="s">
        <v>122</v>
      </c>
      <c r="B32" s="31" t="s">
        <v>300</v>
      </c>
      <c r="C32" s="31" t="s">
        <v>416</v>
      </c>
      <c r="D32" s="31" t="s">
        <v>411</v>
      </c>
      <c r="E32" s="159" t="n">
        <f aca="false">SUM(G32+F32)</f>
        <v>35</v>
      </c>
      <c r="F32" s="159"/>
      <c r="G32" s="159" t="n">
        <v>35</v>
      </c>
      <c r="H32" s="159" t="n">
        <v>35</v>
      </c>
      <c r="I32" s="159"/>
      <c r="J32" s="159"/>
      <c r="K32" s="159"/>
      <c r="L32" s="159" t="n">
        <f aca="false">M32+AD32</f>
        <v>38</v>
      </c>
      <c r="M32" s="159" t="n">
        <f aca="false">SUM(N32)</f>
        <v>0</v>
      </c>
      <c r="N32" s="159" t="n">
        <f aca="false">SUM(O32:V32)</f>
        <v>0</v>
      </c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 t="n">
        <f aca="false">SUM(AQ32,AW32,BD32,BI32)</f>
        <v>38</v>
      </c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 t="n">
        <f aca="false">SUM(AR32:AV32)</f>
        <v>38</v>
      </c>
      <c r="AR32" s="159"/>
      <c r="AS32" s="159"/>
      <c r="AT32" s="159" t="n">
        <v>21</v>
      </c>
      <c r="AU32" s="159" t="n">
        <v>13</v>
      </c>
      <c r="AV32" s="159" t="n">
        <v>4</v>
      </c>
      <c r="AW32" s="159" t="n">
        <f aca="false">SUM(AX32:BC32)</f>
        <v>0</v>
      </c>
      <c r="AX32" s="159"/>
      <c r="AY32" s="159"/>
      <c r="AZ32" s="159"/>
      <c r="BA32" s="159"/>
      <c r="BB32" s="159"/>
      <c r="BC32" s="159"/>
      <c r="BD32" s="159" t="n">
        <f aca="false">SUM(BE32:BH32)</f>
        <v>0</v>
      </c>
      <c r="BE32" s="159"/>
      <c r="BF32" s="159"/>
      <c r="BG32" s="159"/>
      <c r="BH32" s="159"/>
      <c r="BI32" s="159"/>
      <c r="BJ32" s="159" t="n">
        <f aca="false">SUM(BK32:BL32)</f>
        <v>0</v>
      </c>
      <c r="BK32" s="159"/>
      <c r="BL32" s="159" t="n">
        <v>0</v>
      </c>
      <c r="BM32" s="159"/>
      <c r="BN32" s="159" t="n">
        <f aca="false">SUM(BO32:BP32)</f>
        <v>26</v>
      </c>
      <c r="BO32" s="159"/>
      <c r="BP32" s="159" t="n">
        <v>26</v>
      </c>
      <c r="BQ32" s="159"/>
      <c r="BR32" s="159" t="n">
        <f aca="false">SUM(BS32:BU32)</f>
        <v>8</v>
      </c>
      <c r="BS32" s="159" t="n">
        <v>0</v>
      </c>
      <c r="BT32" s="159" t="n">
        <v>8</v>
      </c>
      <c r="BU32" s="159"/>
      <c r="BV32" s="159" t="n">
        <f aca="false">SUM(BW32:BZ32)</f>
        <v>121</v>
      </c>
      <c r="BW32" s="159"/>
      <c r="BX32" s="159"/>
      <c r="BY32" s="159"/>
      <c r="BZ32" s="159" t="n">
        <v>121</v>
      </c>
      <c r="CA32" s="161" t="s">
        <v>493</v>
      </c>
      <c r="CB32" s="1" t="n">
        <v>38</v>
      </c>
      <c r="CC32" s="1" t="n">
        <f aca="false">CB32-AD32</f>
        <v>0</v>
      </c>
      <c r="CD32" s="1" t="n">
        <f aca="false">AS32*2460+AT32*2230+AU32*1900+AY32*2470+AZ32*2200+BA32*2040+BB32*1900+BC32*1830+BE32*2110+BF32*2020+BG32*1940+BH32*1750+AV32*1830</f>
        <v>78850</v>
      </c>
      <c r="CE32" s="1" t="n">
        <v>78850</v>
      </c>
      <c r="CF32" s="1" t="n">
        <f aca="false">CD32-CE32</f>
        <v>0</v>
      </c>
    </row>
    <row r="33" customFormat="false" ht="10.5" hidden="false" customHeight="true" outlineLevel="0" collapsed="false">
      <c r="A33" s="64" t="s">
        <v>123</v>
      </c>
      <c r="B33" s="31" t="s">
        <v>494</v>
      </c>
      <c r="C33" s="31" t="s">
        <v>416</v>
      </c>
      <c r="D33" s="31" t="s">
        <v>411</v>
      </c>
      <c r="E33" s="159" t="n">
        <f aca="false">SUM(G33+F33)</f>
        <v>49</v>
      </c>
      <c r="F33" s="159"/>
      <c r="G33" s="159" t="n">
        <v>49</v>
      </c>
      <c r="H33" s="159" t="n">
        <v>49</v>
      </c>
      <c r="I33" s="159"/>
      <c r="J33" s="159"/>
      <c r="K33" s="159"/>
      <c r="L33" s="159" t="n">
        <f aca="false">M33+AD33</f>
        <v>49</v>
      </c>
      <c r="M33" s="159" t="n">
        <f aca="false">SUM(N33)</f>
        <v>0</v>
      </c>
      <c r="N33" s="159" t="n">
        <f aca="false">SUM(O33:V33)</f>
        <v>0</v>
      </c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 t="n">
        <f aca="false">SUM(AQ33,AW33,BD33,BI33)</f>
        <v>49</v>
      </c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 t="n">
        <f aca="false">SUM(AR33:AV33)</f>
        <v>46</v>
      </c>
      <c r="AR33" s="159"/>
      <c r="AS33" s="159"/>
      <c r="AT33" s="159" t="n">
        <v>15</v>
      </c>
      <c r="AU33" s="159" t="n">
        <v>29</v>
      </c>
      <c r="AV33" s="159" t="n">
        <v>2</v>
      </c>
      <c r="AW33" s="159" t="n">
        <f aca="false">SUM(AX33:BC33)</f>
        <v>2</v>
      </c>
      <c r="AX33" s="159"/>
      <c r="AY33" s="159"/>
      <c r="AZ33" s="159" t="n">
        <v>2</v>
      </c>
      <c r="BA33" s="159"/>
      <c r="BB33" s="159"/>
      <c r="BC33" s="159"/>
      <c r="BD33" s="159" t="n">
        <f aca="false">SUM(BE33:BH33)</f>
        <v>1</v>
      </c>
      <c r="BE33" s="159" t="n">
        <v>1</v>
      </c>
      <c r="BF33" s="159"/>
      <c r="BG33" s="159"/>
      <c r="BH33" s="159"/>
      <c r="BI33" s="159"/>
      <c r="BJ33" s="159" t="n">
        <f aca="false">SUM(BK33:BL33)</f>
        <v>0</v>
      </c>
      <c r="BK33" s="159"/>
      <c r="BL33" s="159" t="n">
        <v>0</v>
      </c>
      <c r="BM33" s="159"/>
      <c r="BN33" s="159" t="n">
        <f aca="false">SUM(BO33:BP33)</f>
        <v>13</v>
      </c>
      <c r="BO33" s="159"/>
      <c r="BP33" s="159" t="n">
        <v>13</v>
      </c>
      <c r="BQ33" s="159"/>
      <c r="BR33" s="159" t="n">
        <f aca="false">SUM(BS33:BU33)</f>
        <v>2</v>
      </c>
      <c r="BS33" s="159" t="n">
        <v>0</v>
      </c>
      <c r="BT33" s="159" t="n">
        <v>2</v>
      </c>
      <c r="BU33" s="159"/>
      <c r="BV33" s="159" t="n">
        <f aca="false">SUM(BW33:BZ33)</f>
        <v>245</v>
      </c>
      <c r="BW33" s="159"/>
      <c r="BX33" s="159"/>
      <c r="BY33" s="159"/>
      <c r="BZ33" s="159" t="n">
        <v>245</v>
      </c>
      <c r="CA33" s="161" t="s">
        <v>494</v>
      </c>
      <c r="CB33" s="1" t="n">
        <v>49</v>
      </c>
      <c r="CC33" s="1" t="n">
        <f aca="false">CB33-AD33</f>
        <v>0</v>
      </c>
      <c r="CD33" s="1" t="n">
        <f aca="false">AS33*2460+AT33*2230+AU33*1900+AY33*2470+AZ33*2200+BA33*2040+BB33*1900+BC33*1830+BE33*2110+BF33*2020+BG33*1940+BH33*1750+AV33*1830</f>
        <v>98720</v>
      </c>
      <c r="CE33" s="1" t="n">
        <v>98720</v>
      </c>
      <c r="CF33" s="1" t="n">
        <f aca="false">CD33-CE33</f>
        <v>0</v>
      </c>
    </row>
    <row r="34" customFormat="false" ht="10.5" hidden="false" customHeight="true" outlineLevel="0" collapsed="false">
      <c r="A34" s="64" t="s">
        <v>124</v>
      </c>
      <c r="B34" s="31" t="s">
        <v>495</v>
      </c>
      <c r="C34" s="31" t="s">
        <v>416</v>
      </c>
      <c r="D34" s="31" t="s">
        <v>411</v>
      </c>
      <c r="E34" s="159" t="n">
        <f aca="false">SUM(G34+F34)</f>
        <v>28</v>
      </c>
      <c r="F34" s="159"/>
      <c r="G34" s="159" t="n">
        <v>28</v>
      </c>
      <c r="H34" s="159" t="n">
        <v>28</v>
      </c>
      <c r="I34" s="159"/>
      <c r="J34" s="159"/>
      <c r="K34" s="159"/>
      <c r="L34" s="159" t="n">
        <f aca="false">M34+AD34</f>
        <v>28</v>
      </c>
      <c r="M34" s="159" t="n">
        <f aca="false">SUM(N34)</f>
        <v>0</v>
      </c>
      <c r="N34" s="159" t="n">
        <f aca="false">SUM(O34:V34)</f>
        <v>0</v>
      </c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 t="n">
        <f aca="false">SUM(AQ34,AW34,BD34,BI34)</f>
        <v>28</v>
      </c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 t="n">
        <f aca="false">SUM(AR34:AV34)</f>
        <v>26</v>
      </c>
      <c r="AR34" s="159"/>
      <c r="AS34" s="159"/>
      <c r="AT34" s="159" t="n">
        <v>17</v>
      </c>
      <c r="AU34" s="159" t="n">
        <v>7</v>
      </c>
      <c r="AV34" s="159" t="n">
        <v>2</v>
      </c>
      <c r="AW34" s="159" t="n">
        <f aca="false">SUM(AX34:BC34)</f>
        <v>1</v>
      </c>
      <c r="AX34" s="159"/>
      <c r="AY34" s="159"/>
      <c r="AZ34" s="159" t="n">
        <v>1</v>
      </c>
      <c r="BA34" s="159"/>
      <c r="BB34" s="159"/>
      <c r="BC34" s="159"/>
      <c r="BD34" s="159" t="n">
        <f aca="false">SUM(BE34:BH34)</f>
        <v>1</v>
      </c>
      <c r="BE34" s="159"/>
      <c r="BF34" s="159"/>
      <c r="BG34" s="159"/>
      <c r="BH34" s="159" t="n">
        <v>1</v>
      </c>
      <c r="BI34" s="159"/>
      <c r="BJ34" s="159" t="n">
        <f aca="false">SUM(BK34:BL34)</f>
        <v>0</v>
      </c>
      <c r="BK34" s="159"/>
      <c r="BL34" s="159" t="n">
        <v>0</v>
      </c>
      <c r="BM34" s="159"/>
      <c r="BN34" s="159" t="n">
        <f aca="false">SUM(BO34:BP34)</f>
        <v>27</v>
      </c>
      <c r="BO34" s="159"/>
      <c r="BP34" s="159" t="n">
        <v>27</v>
      </c>
      <c r="BQ34" s="159"/>
      <c r="BR34" s="159" t="n">
        <f aca="false">SUM(BS34:BU34)</f>
        <v>16</v>
      </c>
      <c r="BS34" s="159" t="n">
        <v>1</v>
      </c>
      <c r="BT34" s="159" t="n">
        <v>15</v>
      </c>
      <c r="BU34" s="159"/>
      <c r="BV34" s="159" t="n">
        <f aca="false">SUM(BW34:BZ34)</f>
        <v>155</v>
      </c>
      <c r="BW34" s="159"/>
      <c r="BX34" s="159"/>
      <c r="BY34" s="159"/>
      <c r="BZ34" s="159" t="n">
        <v>155</v>
      </c>
      <c r="CA34" s="161" t="s">
        <v>495</v>
      </c>
      <c r="CB34" s="1" t="n">
        <v>28</v>
      </c>
      <c r="CC34" s="1" t="n">
        <f aca="false">CB34-AD34</f>
        <v>0</v>
      </c>
      <c r="CD34" s="1" t="n">
        <f aca="false">AS34*2460+AT34*2230+AU34*1900+AY34*2470+AZ34*2200+BA34*2040+BB34*1900+BC34*1830+BE34*2110+BF34*2020+BG34*1940+BH34*1750+AV34*1830</f>
        <v>58820</v>
      </c>
      <c r="CE34" s="1" t="n">
        <v>58820</v>
      </c>
      <c r="CF34" s="1" t="n">
        <f aca="false">CD34-CE34</f>
        <v>0</v>
      </c>
    </row>
    <row r="35" customFormat="false" ht="10.5" hidden="false" customHeight="true" outlineLevel="0" collapsed="false">
      <c r="A35" s="64" t="s">
        <v>125</v>
      </c>
      <c r="B35" s="31" t="s">
        <v>496</v>
      </c>
      <c r="C35" s="31" t="s">
        <v>416</v>
      </c>
      <c r="D35" s="31" t="s">
        <v>411</v>
      </c>
      <c r="E35" s="159" t="n">
        <f aca="false">SUM(G35+F35)</f>
        <v>47</v>
      </c>
      <c r="F35" s="159"/>
      <c r="G35" s="159" t="n">
        <v>47</v>
      </c>
      <c r="H35" s="159" t="n">
        <v>47</v>
      </c>
      <c r="I35" s="159"/>
      <c r="J35" s="159"/>
      <c r="K35" s="159"/>
      <c r="L35" s="159" t="n">
        <f aca="false">M35+AD35</f>
        <v>47</v>
      </c>
      <c r="M35" s="159" t="n">
        <f aca="false">SUM(N35)</f>
        <v>0</v>
      </c>
      <c r="N35" s="159" t="n">
        <f aca="false">SUM(O35:V35)</f>
        <v>0</v>
      </c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 t="n">
        <f aca="false">SUM(AQ35,AW35,BD35,BI35)</f>
        <v>47</v>
      </c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 t="n">
        <f aca="false">SUM(AR35:AV35)</f>
        <v>46</v>
      </c>
      <c r="AR35" s="159"/>
      <c r="AS35" s="159" t="n">
        <v>1</v>
      </c>
      <c r="AT35" s="159" t="n">
        <v>19</v>
      </c>
      <c r="AU35" s="159" t="n">
        <v>25</v>
      </c>
      <c r="AV35" s="159" t="n">
        <v>1</v>
      </c>
      <c r="AW35" s="159" t="n">
        <f aca="false">SUM(AX35:BC35)</f>
        <v>0</v>
      </c>
      <c r="AX35" s="159"/>
      <c r="AY35" s="159"/>
      <c r="AZ35" s="159"/>
      <c r="BA35" s="159"/>
      <c r="BB35" s="159"/>
      <c r="BC35" s="159"/>
      <c r="BD35" s="159" t="n">
        <f aca="false">SUM(BE35:BH35)</f>
        <v>1</v>
      </c>
      <c r="BE35" s="159" t="n">
        <v>1</v>
      </c>
      <c r="BF35" s="159"/>
      <c r="BG35" s="159"/>
      <c r="BH35" s="159"/>
      <c r="BI35" s="159"/>
      <c r="BJ35" s="159" t="n">
        <f aca="false">SUM(BK35:BL35)</f>
        <v>0</v>
      </c>
      <c r="BK35" s="159"/>
      <c r="BL35" s="159" t="n">
        <v>0</v>
      </c>
      <c r="BM35" s="159"/>
      <c r="BN35" s="159" t="n">
        <f aca="false">SUM(BO35:BP35)</f>
        <v>29</v>
      </c>
      <c r="BO35" s="159"/>
      <c r="BP35" s="159" t="n">
        <v>29</v>
      </c>
      <c r="BQ35" s="159"/>
      <c r="BR35" s="159" t="n">
        <f aca="false">SUM(BS35:BU35)</f>
        <v>6</v>
      </c>
      <c r="BS35" s="159" t="n">
        <v>2</v>
      </c>
      <c r="BT35" s="159" t="n">
        <v>4</v>
      </c>
      <c r="BU35" s="159"/>
      <c r="BV35" s="159" t="n">
        <f aca="false">SUM(BW35:BZ35)</f>
        <v>525</v>
      </c>
      <c r="BW35" s="159"/>
      <c r="BX35" s="159"/>
      <c r="BY35" s="159"/>
      <c r="BZ35" s="159" t="n">
        <v>525</v>
      </c>
      <c r="CA35" s="161" t="s">
        <v>496</v>
      </c>
      <c r="CB35" s="1" t="n">
        <v>47</v>
      </c>
      <c r="CC35" s="1" t="n">
        <f aca="false">CB35-AD35</f>
        <v>0</v>
      </c>
      <c r="CD35" s="1" t="n">
        <f aca="false">AS35*2460+AT35*2230+AU35*1900+AY35*2470+AZ35*2200+BA35*2040+BB35*1900+BC35*1830+BE35*2110+BF35*2020+BG35*1940+BH35*1750+AV35*1830</f>
        <v>96270</v>
      </c>
      <c r="CE35" s="1" t="n">
        <v>96270</v>
      </c>
      <c r="CF35" s="1" t="n">
        <f aca="false">CD35-CE35</f>
        <v>0</v>
      </c>
    </row>
    <row r="36" customFormat="false" ht="10.5" hidden="false" customHeight="true" outlineLevel="0" collapsed="false">
      <c r="A36" s="64" t="s">
        <v>126</v>
      </c>
      <c r="B36" s="31" t="s">
        <v>497</v>
      </c>
      <c r="C36" s="31" t="s">
        <v>416</v>
      </c>
      <c r="D36" s="31" t="s">
        <v>411</v>
      </c>
      <c r="E36" s="159" t="n">
        <f aca="false">SUM(G36+F36)</f>
        <v>21</v>
      </c>
      <c r="F36" s="159"/>
      <c r="G36" s="159" t="n">
        <v>21</v>
      </c>
      <c r="H36" s="159" t="n">
        <v>21</v>
      </c>
      <c r="I36" s="159"/>
      <c r="J36" s="159"/>
      <c r="K36" s="159"/>
      <c r="L36" s="159" t="n">
        <f aca="false">M36+AD36</f>
        <v>21</v>
      </c>
      <c r="M36" s="159" t="n">
        <f aca="false">SUM(N36)</f>
        <v>0</v>
      </c>
      <c r="N36" s="159" t="n">
        <f aca="false">SUM(O36:V36)</f>
        <v>0</v>
      </c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 t="n">
        <f aca="false">SUM(AQ36,AW36,BD36,BI36)</f>
        <v>21</v>
      </c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 t="n">
        <f aca="false">SUM(AR36:AV36)</f>
        <v>21</v>
      </c>
      <c r="AR36" s="159"/>
      <c r="AS36" s="159"/>
      <c r="AT36" s="159" t="n">
        <v>10</v>
      </c>
      <c r="AU36" s="159" t="n">
        <v>11</v>
      </c>
      <c r="AV36" s="159"/>
      <c r="AW36" s="159" t="n">
        <f aca="false">SUM(AX36:BC36)</f>
        <v>0</v>
      </c>
      <c r="AX36" s="159"/>
      <c r="AY36" s="159"/>
      <c r="AZ36" s="159"/>
      <c r="BA36" s="159"/>
      <c r="BB36" s="159"/>
      <c r="BC36" s="159"/>
      <c r="BD36" s="159" t="n">
        <f aca="false">SUM(BE36:BH36)</f>
        <v>0</v>
      </c>
      <c r="BE36" s="159"/>
      <c r="BF36" s="159"/>
      <c r="BG36" s="159"/>
      <c r="BH36" s="159"/>
      <c r="BI36" s="159"/>
      <c r="BJ36" s="159" t="n">
        <f aca="false">SUM(BK36:BL36)</f>
        <v>0</v>
      </c>
      <c r="BK36" s="159"/>
      <c r="BL36" s="159" t="n">
        <v>0</v>
      </c>
      <c r="BM36" s="159"/>
      <c r="BN36" s="159" t="n">
        <f aca="false">SUM(BO36:BP36)</f>
        <v>11</v>
      </c>
      <c r="BO36" s="159"/>
      <c r="BP36" s="159" t="n">
        <v>11</v>
      </c>
      <c r="BQ36" s="159"/>
      <c r="BR36" s="159" t="n">
        <f aca="false">SUM(BS36:BU36)</f>
        <v>4</v>
      </c>
      <c r="BS36" s="159" t="n">
        <v>0</v>
      </c>
      <c r="BT36" s="159" t="n">
        <v>4</v>
      </c>
      <c r="BU36" s="159"/>
      <c r="BV36" s="159" t="n">
        <f aca="false">SUM(BW36:BZ36)</f>
        <v>238</v>
      </c>
      <c r="BW36" s="159"/>
      <c r="BX36" s="159"/>
      <c r="BY36" s="159"/>
      <c r="BZ36" s="159" t="n">
        <v>238</v>
      </c>
      <c r="CA36" s="161" t="s">
        <v>497</v>
      </c>
      <c r="CB36" s="1" t="n">
        <v>21</v>
      </c>
      <c r="CC36" s="1" t="n">
        <f aca="false">CB36-AD36</f>
        <v>0</v>
      </c>
      <c r="CD36" s="1" t="n">
        <f aca="false">AS36*2460+AT36*2230+AU36*1900+AY36*2470+AZ36*2200+BA36*2040+BB36*1900+BC36*1830+BE36*2110+BF36*2020+BG36*1940+BH36*1750+AV36*1830</f>
        <v>43200</v>
      </c>
      <c r="CE36" s="1" t="n">
        <v>43200</v>
      </c>
      <c r="CF36" s="1" t="n">
        <f aca="false">CD36-CE36</f>
        <v>0</v>
      </c>
    </row>
    <row r="37" customFormat="false" ht="10.5" hidden="false" customHeight="true" outlineLevel="0" collapsed="false">
      <c r="A37" s="64" t="s">
        <v>127</v>
      </c>
      <c r="B37" s="31" t="s">
        <v>498</v>
      </c>
      <c r="C37" s="31" t="s">
        <v>416</v>
      </c>
      <c r="D37" s="31" t="s">
        <v>411</v>
      </c>
      <c r="E37" s="159" t="n">
        <f aca="false">SUM(G37+F37)</f>
        <v>75</v>
      </c>
      <c r="F37" s="159"/>
      <c r="G37" s="159" t="n">
        <v>75</v>
      </c>
      <c r="H37" s="159" t="n">
        <v>75</v>
      </c>
      <c r="I37" s="159"/>
      <c r="J37" s="159"/>
      <c r="K37" s="159"/>
      <c r="L37" s="159" t="n">
        <f aca="false">M37+AD37</f>
        <v>77</v>
      </c>
      <c r="M37" s="159" t="n">
        <f aca="false">SUM(N37)</f>
        <v>0</v>
      </c>
      <c r="N37" s="159" t="n">
        <f aca="false">SUM(O37:V37)</f>
        <v>0</v>
      </c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 t="n">
        <f aca="false">SUM(AQ37,AW37,BD37,BI37)</f>
        <v>77</v>
      </c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 t="n">
        <f aca="false">SUM(AR37:AV37)</f>
        <v>75</v>
      </c>
      <c r="AR37" s="159"/>
      <c r="AS37" s="159"/>
      <c r="AT37" s="159" t="n">
        <v>20</v>
      </c>
      <c r="AU37" s="159" t="n">
        <v>52</v>
      </c>
      <c r="AV37" s="159" t="n">
        <v>3</v>
      </c>
      <c r="AW37" s="159" t="n">
        <f aca="false">SUM(AX37:BC37)</f>
        <v>0</v>
      </c>
      <c r="AX37" s="159"/>
      <c r="AY37" s="159"/>
      <c r="AZ37" s="159"/>
      <c r="BA37" s="159"/>
      <c r="BB37" s="159"/>
      <c r="BC37" s="159"/>
      <c r="BD37" s="159" t="n">
        <f aca="false">SUM(BE37:BH37)</f>
        <v>2</v>
      </c>
      <c r="BE37" s="159" t="n">
        <v>1</v>
      </c>
      <c r="BF37" s="159"/>
      <c r="BG37" s="159" t="n">
        <v>1</v>
      </c>
      <c r="BH37" s="159"/>
      <c r="BI37" s="159"/>
      <c r="BJ37" s="159" t="n">
        <f aca="false">SUM(BK37:BL37)</f>
        <v>1</v>
      </c>
      <c r="BK37" s="159"/>
      <c r="BL37" s="159" t="n">
        <v>1</v>
      </c>
      <c r="BM37" s="159"/>
      <c r="BN37" s="159" t="n">
        <f aca="false">SUM(BO37:BP37)</f>
        <v>25</v>
      </c>
      <c r="BO37" s="159"/>
      <c r="BP37" s="159" t="n">
        <v>25</v>
      </c>
      <c r="BQ37" s="159"/>
      <c r="BR37" s="159" t="n">
        <f aca="false">SUM(BS37:BU37)</f>
        <v>17</v>
      </c>
      <c r="BS37" s="159" t="n">
        <v>0</v>
      </c>
      <c r="BT37" s="159" t="n">
        <v>17</v>
      </c>
      <c r="BU37" s="159"/>
      <c r="BV37" s="159" t="n">
        <f aca="false">SUM(BW37:BZ37)</f>
        <v>1137</v>
      </c>
      <c r="BW37" s="159"/>
      <c r="BX37" s="159"/>
      <c r="BY37" s="159"/>
      <c r="BZ37" s="159" t="n">
        <v>1137</v>
      </c>
      <c r="CA37" s="161" t="s">
        <v>498</v>
      </c>
      <c r="CB37" s="1" t="n">
        <v>77</v>
      </c>
      <c r="CC37" s="1" t="n">
        <f aca="false">CB37-AD37</f>
        <v>0</v>
      </c>
      <c r="CD37" s="1" t="n">
        <f aca="false">AS37*2460+AT37*2230+AU37*1900+AY37*2470+AZ37*2200+BA37*2040+BB37*1900+BC37*1830+BE37*2110+BF37*2020+BG37*1940+BH37*1750+AV37*1830</f>
        <v>152940</v>
      </c>
      <c r="CE37" s="1" t="n">
        <v>152940</v>
      </c>
      <c r="CF37" s="1" t="n">
        <f aca="false">CD37-CE37</f>
        <v>0</v>
      </c>
    </row>
    <row r="38" customFormat="false" ht="10.5" hidden="false" customHeight="true" outlineLevel="0" collapsed="false">
      <c r="A38" s="64" t="s">
        <v>128</v>
      </c>
      <c r="B38" s="31" t="s">
        <v>499</v>
      </c>
      <c r="C38" s="31" t="s">
        <v>416</v>
      </c>
      <c r="D38" s="31" t="s">
        <v>411</v>
      </c>
      <c r="E38" s="159" t="n">
        <f aca="false">SUM(G38+F38)</f>
        <v>22</v>
      </c>
      <c r="F38" s="159"/>
      <c r="G38" s="159" t="n">
        <v>22</v>
      </c>
      <c r="H38" s="159" t="n">
        <v>22</v>
      </c>
      <c r="I38" s="159"/>
      <c r="J38" s="159"/>
      <c r="K38" s="159"/>
      <c r="L38" s="159" t="n">
        <f aca="false">M38+AD38</f>
        <v>22</v>
      </c>
      <c r="M38" s="159" t="n">
        <f aca="false">SUM(N38)</f>
        <v>0</v>
      </c>
      <c r="N38" s="159" t="n">
        <f aca="false">SUM(O38:V38)</f>
        <v>0</v>
      </c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 t="n">
        <f aca="false">SUM(AQ38,AW38,BD38,BI38)</f>
        <v>22</v>
      </c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 t="n">
        <f aca="false">SUM(AR38:AV38)</f>
        <v>21</v>
      </c>
      <c r="AR38" s="159"/>
      <c r="AS38" s="159" t="n">
        <v>1</v>
      </c>
      <c r="AT38" s="159" t="n">
        <v>14</v>
      </c>
      <c r="AU38" s="159" t="n">
        <v>5</v>
      </c>
      <c r="AV38" s="159" t="n">
        <v>1</v>
      </c>
      <c r="AW38" s="159" t="n">
        <f aca="false">SUM(AX38:BC38)</f>
        <v>1</v>
      </c>
      <c r="AX38" s="159"/>
      <c r="AY38" s="159"/>
      <c r="AZ38" s="159" t="n">
        <v>1</v>
      </c>
      <c r="BA38" s="159"/>
      <c r="BB38" s="159"/>
      <c r="BC38" s="159"/>
      <c r="BD38" s="159" t="n">
        <f aca="false">SUM(BE38:BH38)</f>
        <v>0</v>
      </c>
      <c r="BE38" s="159"/>
      <c r="BF38" s="159"/>
      <c r="BG38" s="159"/>
      <c r="BH38" s="159"/>
      <c r="BI38" s="159"/>
      <c r="BJ38" s="159" t="n">
        <f aca="false">SUM(BK38:BL38)</f>
        <v>0</v>
      </c>
      <c r="BK38" s="159"/>
      <c r="BL38" s="159" t="n">
        <v>0</v>
      </c>
      <c r="BM38" s="159"/>
      <c r="BN38" s="159" t="n">
        <f aca="false">SUM(BO38:BP38)</f>
        <v>15</v>
      </c>
      <c r="BO38" s="159"/>
      <c r="BP38" s="159" t="n">
        <v>15</v>
      </c>
      <c r="BQ38" s="159"/>
      <c r="BR38" s="159" t="n">
        <f aca="false">SUM(BS38:BU38)</f>
        <v>3</v>
      </c>
      <c r="BS38" s="159" t="n">
        <v>0</v>
      </c>
      <c r="BT38" s="159" t="n">
        <v>3</v>
      </c>
      <c r="BU38" s="159"/>
      <c r="BV38" s="159" t="n">
        <f aca="false">SUM(BW38:BZ38)</f>
        <v>192</v>
      </c>
      <c r="BW38" s="159"/>
      <c r="BX38" s="159"/>
      <c r="BY38" s="159"/>
      <c r="BZ38" s="159" t="n">
        <v>192</v>
      </c>
      <c r="CA38" s="161" t="s">
        <v>499</v>
      </c>
      <c r="CB38" s="1" t="n">
        <v>22</v>
      </c>
      <c r="CC38" s="1" t="n">
        <f aca="false">CB38-AD38</f>
        <v>0</v>
      </c>
      <c r="CD38" s="1" t="n">
        <f aca="false">AS38*2460+AT38*2230+AU38*1900+AY38*2470+AZ38*2200+BA38*2040+BB38*1900+BC38*1830+BE38*2110+BF38*2020+BG38*1940+BH38*1750+AV38*1830</f>
        <v>47210</v>
      </c>
      <c r="CE38" s="1" t="n">
        <v>47210</v>
      </c>
      <c r="CF38" s="1" t="n">
        <f aca="false">CD38-CE38</f>
        <v>0</v>
      </c>
    </row>
    <row r="39" customFormat="false" ht="10.5" hidden="false" customHeight="true" outlineLevel="0" collapsed="false">
      <c r="A39" s="64" t="s">
        <v>129</v>
      </c>
      <c r="B39" s="31" t="s">
        <v>500</v>
      </c>
      <c r="C39" s="31" t="s">
        <v>416</v>
      </c>
      <c r="D39" s="31" t="s">
        <v>411</v>
      </c>
      <c r="E39" s="159" t="n">
        <f aca="false">SUM(G39+F39)</f>
        <v>44</v>
      </c>
      <c r="F39" s="159"/>
      <c r="G39" s="159" t="n">
        <v>44</v>
      </c>
      <c r="H39" s="159" t="n">
        <v>44</v>
      </c>
      <c r="I39" s="159"/>
      <c r="J39" s="159"/>
      <c r="K39" s="159"/>
      <c r="L39" s="159" t="n">
        <f aca="false">M39+AD39</f>
        <v>44</v>
      </c>
      <c r="M39" s="159" t="n">
        <f aca="false">SUM(N39)</f>
        <v>0</v>
      </c>
      <c r="N39" s="159" t="n">
        <f aca="false">SUM(O39:V39)</f>
        <v>0</v>
      </c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 t="n">
        <f aca="false">SUM(AQ39,AW39,BD39,BI39)</f>
        <v>44</v>
      </c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 t="n">
        <f aca="false">SUM(AR39:AV39)</f>
        <v>40</v>
      </c>
      <c r="AR39" s="159"/>
      <c r="AS39" s="159"/>
      <c r="AT39" s="159" t="n">
        <v>13</v>
      </c>
      <c r="AU39" s="159" t="n">
        <v>22</v>
      </c>
      <c r="AV39" s="159" t="n">
        <v>5</v>
      </c>
      <c r="AW39" s="159" t="n">
        <f aca="false">SUM(AX39:BC39)</f>
        <v>3</v>
      </c>
      <c r="AX39" s="159"/>
      <c r="AY39" s="159"/>
      <c r="AZ39" s="159" t="n">
        <v>2</v>
      </c>
      <c r="BA39" s="159" t="n">
        <v>1</v>
      </c>
      <c r="BB39" s="159"/>
      <c r="BC39" s="159"/>
      <c r="BD39" s="159" t="n">
        <f aca="false">SUM(BE39:BH39)</f>
        <v>1</v>
      </c>
      <c r="BE39" s="159"/>
      <c r="BF39" s="159"/>
      <c r="BG39" s="159"/>
      <c r="BH39" s="159" t="n">
        <v>1</v>
      </c>
      <c r="BI39" s="159"/>
      <c r="BJ39" s="159" t="n">
        <f aca="false">SUM(BK39:BL39)</f>
        <v>0</v>
      </c>
      <c r="BK39" s="159"/>
      <c r="BL39" s="159" t="n">
        <v>0</v>
      </c>
      <c r="BM39" s="159"/>
      <c r="BN39" s="159" t="n">
        <f aca="false">SUM(BO39:BP39)</f>
        <v>24</v>
      </c>
      <c r="BO39" s="159"/>
      <c r="BP39" s="159" t="n">
        <v>24</v>
      </c>
      <c r="BQ39" s="159"/>
      <c r="BR39" s="159" t="n">
        <f aca="false">SUM(BS39:BU39)</f>
        <v>9</v>
      </c>
      <c r="BS39" s="159" t="n">
        <v>0</v>
      </c>
      <c r="BT39" s="159" t="n">
        <v>9</v>
      </c>
      <c r="BU39" s="159"/>
      <c r="BV39" s="159" t="n">
        <f aca="false">SUM(BW39:BZ39)</f>
        <v>272</v>
      </c>
      <c r="BW39" s="159"/>
      <c r="BX39" s="159"/>
      <c r="BY39" s="159"/>
      <c r="BZ39" s="159" t="n">
        <v>272</v>
      </c>
      <c r="CA39" s="161" t="s">
        <v>500</v>
      </c>
      <c r="CB39" s="1" t="n">
        <v>44</v>
      </c>
      <c r="CC39" s="1" t="n">
        <f aca="false">CB39-AD39</f>
        <v>0</v>
      </c>
      <c r="CD39" s="1" t="n">
        <f aca="false">AS39*2460+AT39*2230+AU39*1900+AY39*2470+AZ39*2200+BA39*2040+BB39*1900+BC39*1830+BE39*2110+BF39*2020+BG39*1940+BH39*1750+AV39*1830</f>
        <v>88130</v>
      </c>
      <c r="CE39" s="1" t="n">
        <v>88130</v>
      </c>
      <c r="CF39" s="1" t="n">
        <f aca="false">CD39-CE39</f>
        <v>0</v>
      </c>
    </row>
    <row r="40" customFormat="false" ht="10.5" hidden="false" customHeight="true" outlineLevel="0" collapsed="false">
      <c r="A40" s="64" t="s">
        <v>130</v>
      </c>
      <c r="B40" s="31" t="s">
        <v>501</v>
      </c>
      <c r="C40" s="31" t="s">
        <v>416</v>
      </c>
      <c r="D40" s="31" t="s">
        <v>411</v>
      </c>
      <c r="E40" s="159" t="n">
        <f aca="false">SUM(G40+F40)</f>
        <v>24</v>
      </c>
      <c r="F40" s="159"/>
      <c r="G40" s="159" t="n">
        <v>24</v>
      </c>
      <c r="H40" s="159" t="n">
        <v>24</v>
      </c>
      <c r="I40" s="159"/>
      <c r="J40" s="159"/>
      <c r="K40" s="159"/>
      <c r="L40" s="159" t="n">
        <f aca="false">M40+AD40</f>
        <v>24</v>
      </c>
      <c r="M40" s="159" t="n">
        <f aca="false">SUM(N40)</f>
        <v>0</v>
      </c>
      <c r="N40" s="159" t="n">
        <f aca="false">SUM(O40:V40)</f>
        <v>0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 t="n">
        <f aca="false">SUM(AQ40,AW40,BD40,BI40)</f>
        <v>24</v>
      </c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 t="n">
        <f aca="false">SUM(AR40:AV40)</f>
        <v>24</v>
      </c>
      <c r="AR40" s="159"/>
      <c r="AS40" s="159"/>
      <c r="AT40" s="159" t="n">
        <v>11</v>
      </c>
      <c r="AU40" s="159" t="n">
        <v>8</v>
      </c>
      <c r="AV40" s="159" t="n">
        <v>5</v>
      </c>
      <c r="AW40" s="159" t="n">
        <f aca="false">SUM(AX40:BC40)</f>
        <v>0</v>
      </c>
      <c r="AX40" s="159"/>
      <c r="AY40" s="159"/>
      <c r="AZ40" s="159"/>
      <c r="BA40" s="159"/>
      <c r="BB40" s="159"/>
      <c r="BC40" s="159"/>
      <c r="BD40" s="159" t="n">
        <f aca="false">SUM(BE40:BH40)</f>
        <v>0</v>
      </c>
      <c r="BE40" s="159"/>
      <c r="BF40" s="159"/>
      <c r="BG40" s="159"/>
      <c r="BH40" s="159"/>
      <c r="BI40" s="159"/>
      <c r="BJ40" s="159" t="n">
        <f aca="false">SUM(BK40:BL40)</f>
        <v>0</v>
      </c>
      <c r="BK40" s="159"/>
      <c r="BL40" s="159" t="n">
        <v>0</v>
      </c>
      <c r="BM40" s="159"/>
      <c r="BN40" s="159" t="n">
        <f aca="false">SUM(BO40:BP40)</f>
        <v>19</v>
      </c>
      <c r="BO40" s="159"/>
      <c r="BP40" s="159" t="n">
        <v>19</v>
      </c>
      <c r="BQ40" s="159"/>
      <c r="BR40" s="159" t="n">
        <f aca="false">SUM(BS40:BU40)</f>
        <v>2</v>
      </c>
      <c r="BS40" s="159" t="n">
        <v>0</v>
      </c>
      <c r="BT40" s="159" t="n">
        <v>2</v>
      </c>
      <c r="BU40" s="159"/>
      <c r="BV40" s="159" t="n">
        <f aca="false">SUM(BW40:BZ40)</f>
        <v>130</v>
      </c>
      <c r="BW40" s="159"/>
      <c r="BX40" s="159"/>
      <c r="BY40" s="159"/>
      <c r="BZ40" s="159" t="n">
        <v>130</v>
      </c>
      <c r="CA40" s="161" t="s">
        <v>501</v>
      </c>
      <c r="CB40" s="1" t="n">
        <v>24</v>
      </c>
      <c r="CC40" s="1" t="n">
        <f aca="false">CB40-AD40</f>
        <v>0</v>
      </c>
      <c r="CD40" s="1" t="n">
        <f aca="false">AS40*2460+AT40*2230+AU40*1900+AY40*2470+AZ40*2200+BA40*2040+BB40*1900+BC40*1830+BE40*2110+BF40*2020+BG40*1940+BH40*1750+AV40*1830</f>
        <v>48880</v>
      </c>
      <c r="CE40" s="1" t="n">
        <v>48880</v>
      </c>
      <c r="CF40" s="1" t="n">
        <f aca="false">CD40-CE40</f>
        <v>0</v>
      </c>
    </row>
    <row r="41" customFormat="false" ht="10.5" hidden="false" customHeight="true" outlineLevel="0" collapsed="false">
      <c r="A41" s="64" t="s">
        <v>131</v>
      </c>
      <c r="B41" s="31" t="s">
        <v>502</v>
      </c>
      <c r="C41" s="31" t="s">
        <v>416</v>
      </c>
      <c r="D41" s="31" t="s">
        <v>411</v>
      </c>
      <c r="E41" s="159" t="n">
        <f aca="false">SUM(G41+F41)</f>
        <v>17</v>
      </c>
      <c r="F41" s="159"/>
      <c r="G41" s="159" t="n">
        <v>17</v>
      </c>
      <c r="H41" s="159" t="n">
        <v>17</v>
      </c>
      <c r="I41" s="159"/>
      <c r="J41" s="159"/>
      <c r="K41" s="159"/>
      <c r="L41" s="159" t="n">
        <f aca="false">M41+AD41</f>
        <v>30</v>
      </c>
      <c r="M41" s="159" t="n">
        <f aca="false">SUM(N41)</f>
        <v>0</v>
      </c>
      <c r="N41" s="159" t="n">
        <f aca="false">SUM(O41:V41)</f>
        <v>0</v>
      </c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 t="n">
        <f aca="false">SUM(AQ41,AW41,BD41,BI41)</f>
        <v>30</v>
      </c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 t="n">
        <f aca="false">SUM(AR41:AV41)</f>
        <v>30</v>
      </c>
      <c r="AR41" s="159"/>
      <c r="AS41" s="159"/>
      <c r="AT41" s="159" t="n">
        <v>18</v>
      </c>
      <c r="AU41" s="159" t="n">
        <v>12</v>
      </c>
      <c r="AV41" s="159"/>
      <c r="AW41" s="159" t="n">
        <f aca="false">SUM(AX41:BC41)</f>
        <v>0</v>
      </c>
      <c r="AX41" s="159"/>
      <c r="AY41" s="159"/>
      <c r="AZ41" s="159"/>
      <c r="BA41" s="159"/>
      <c r="BB41" s="159"/>
      <c r="BC41" s="159"/>
      <c r="BD41" s="159" t="n">
        <f aca="false">SUM(BE41:BH41)</f>
        <v>0</v>
      </c>
      <c r="BE41" s="159"/>
      <c r="BF41" s="159"/>
      <c r="BG41" s="159"/>
      <c r="BH41" s="159"/>
      <c r="BI41" s="159"/>
      <c r="BJ41" s="159" t="n">
        <f aca="false">SUM(BK41:BL41)</f>
        <v>0</v>
      </c>
      <c r="BK41" s="159"/>
      <c r="BL41" s="159" t="n">
        <v>0</v>
      </c>
      <c r="BM41" s="159"/>
      <c r="BN41" s="159" t="n">
        <f aca="false">SUM(BO41:BP41)</f>
        <v>21</v>
      </c>
      <c r="BO41" s="159"/>
      <c r="BP41" s="159" t="n">
        <v>21</v>
      </c>
      <c r="BQ41" s="159"/>
      <c r="BR41" s="159" t="n">
        <f aca="false">SUM(BS41:BU41)</f>
        <v>4</v>
      </c>
      <c r="BS41" s="159" t="n">
        <v>1</v>
      </c>
      <c r="BT41" s="159" t="n">
        <v>3</v>
      </c>
      <c r="BU41" s="159"/>
      <c r="BV41" s="159" t="n">
        <f aca="false">SUM(BW41:BZ41)</f>
        <v>62</v>
      </c>
      <c r="BW41" s="159"/>
      <c r="BX41" s="159"/>
      <c r="BY41" s="159"/>
      <c r="BZ41" s="159" t="n">
        <v>62</v>
      </c>
      <c r="CA41" s="161" t="s">
        <v>502</v>
      </c>
      <c r="CB41" s="1" t="n">
        <v>30</v>
      </c>
      <c r="CC41" s="1" t="n">
        <f aca="false">CB41-AD41</f>
        <v>0</v>
      </c>
      <c r="CD41" s="1" t="n">
        <f aca="false">AS41*2460+AT41*2230+AU41*1900+AY41*2470+AZ41*2200+BA41*2040+BB41*1900+BC41*1830+BE41*2110+BF41*2020+BG41*1940+BH41*1750+AV41*1830</f>
        <v>62940</v>
      </c>
      <c r="CE41" s="1" t="n">
        <v>62940</v>
      </c>
      <c r="CF41" s="1" t="n">
        <f aca="false">CD41-CE41</f>
        <v>0</v>
      </c>
    </row>
    <row r="42" customFormat="false" ht="10.5" hidden="false" customHeight="true" outlineLevel="0" collapsed="false">
      <c r="A42" s="64" t="s">
        <v>132</v>
      </c>
      <c r="B42" s="31" t="s">
        <v>503</v>
      </c>
      <c r="C42" s="31" t="s">
        <v>416</v>
      </c>
      <c r="D42" s="31" t="s">
        <v>411</v>
      </c>
      <c r="E42" s="159" t="n">
        <f aca="false">SUM(G42+F42)</f>
        <v>30</v>
      </c>
      <c r="F42" s="159"/>
      <c r="G42" s="159" t="n">
        <v>30</v>
      </c>
      <c r="H42" s="159" t="n">
        <v>30</v>
      </c>
      <c r="I42" s="159"/>
      <c r="J42" s="159"/>
      <c r="K42" s="159"/>
      <c r="L42" s="159" t="n">
        <f aca="false">M42+AD42</f>
        <v>30</v>
      </c>
      <c r="M42" s="159" t="n">
        <f aca="false">SUM(N42)</f>
        <v>0</v>
      </c>
      <c r="N42" s="159" t="n">
        <f aca="false">SUM(O42:V42)</f>
        <v>0</v>
      </c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 t="n">
        <f aca="false">SUM(AQ42,AW42,BD42,BI42)</f>
        <v>30</v>
      </c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 t="n">
        <f aca="false">SUM(AR42:AV42)</f>
        <v>29</v>
      </c>
      <c r="AR42" s="159"/>
      <c r="AS42" s="159"/>
      <c r="AT42" s="159" t="n">
        <v>21</v>
      </c>
      <c r="AU42" s="159" t="n">
        <v>8</v>
      </c>
      <c r="AV42" s="159"/>
      <c r="AW42" s="159" t="n">
        <f aca="false">SUM(AX42:BC42)</f>
        <v>0</v>
      </c>
      <c r="AX42" s="159"/>
      <c r="AY42" s="159"/>
      <c r="AZ42" s="159"/>
      <c r="BA42" s="159"/>
      <c r="BB42" s="159"/>
      <c r="BC42" s="159"/>
      <c r="BD42" s="159" t="n">
        <f aca="false">SUM(BE42:BH42)</f>
        <v>1</v>
      </c>
      <c r="BE42" s="159"/>
      <c r="BF42" s="159"/>
      <c r="BG42" s="159" t="n">
        <v>1</v>
      </c>
      <c r="BH42" s="159"/>
      <c r="BI42" s="159"/>
      <c r="BJ42" s="159" t="n">
        <f aca="false">SUM(BK42:BL42)</f>
        <v>0</v>
      </c>
      <c r="BK42" s="159"/>
      <c r="BL42" s="159" t="n">
        <v>0</v>
      </c>
      <c r="BM42" s="159"/>
      <c r="BN42" s="159" t="n">
        <f aca="false">SUM(BO42:BP42)</f>
        <v>12</v>
      </c>
      <c r="BO42" s="159"/>
      <c r="BP42" s="159" t="n">
        <v>12</v>
      </c>
      <c r="BQ42" s="159"/>
      <c r="BR42" s="159" t="n">
        <f aca="false">SUM(BS42:BU42)</f>
        <v>3</v>
      </c>
      <c r="BS42" s="159" t="n">
        <v>0</v>
      </c>
      <c r="BT42" s="159" t="n">
        <v>3</v>
      </c>
      <c r="BU42" s="159"/>
      <c r="BV42" s="159" t="n">
        <f aca="false">SUM(BW42:BZ42)</f>
        <v>287</v>
      </c>
      <c r="BW42" s="159"/>
      <c r="BX42" s="159"/>
      <c r="BY42" s="159"/>
      <c r="BZ42" s="159" t="n">
        <v>287</v>
      </c>
      <c r="CA42" s="161" t="s">
        <v>503</v>
      </c>
      <c r="CB42" s="1" t="n">
        <v>30</v>
      </c>
      <c r="CC42" s="1" t="n">
        <f aca="false">CB42-AD42</f>
        <v>0</v>
      </c>
      <c r="CD42" s="1" t="n">
        <f aca="false">AS42*2460+AT42*2230+AU42*1900+AY42*2470+AZ42*2200+BA42*2040+BB42*1900+BC42*1830+BE42*2110+BF42*2020+BG42*1940+BH42*1750+AV42*1830</f>
        <v>63970</v>
      </c>
      <c r="CE42" s="1" t="n">
        <v>63970</v>
      </c>
      <c r="CF42" s="1" t="n">
        <f aca="false">CD42-CE42</f>
        <v>0</v>
      </c>
    </row>
    <row r="43" customFormat="false" ht="10.5" hidden="false" customHeight="true" outlineLevel="0" collapsed="false">
      <c r="A43" s="64" t="s">
        <v>133</v>
      </c>
      <c r="B43" s="31" t="s">
        <v>504</v>
      </c>
      <c r="C43" s="31" t="s">
        <v>416</v>
      </c>
      <c r="D43" s="31" t="s">
        <v>411</v>
      </c>
      <c r="E43" s="159" t="n">
        <f aca="false">SUM(G43+F43)</f>
        <v>14</v>
      </c>
      <c r="F43" s="159"/>
      <c r="G43" s="159" t="n">
        <v>14</v>
      </c>
      <c r="H43" s="159" t="n">
        <v>14</v>
      </c>
      <c r="I43" s="159"/>
      <c r="J43" s="159"/>
      <c r="K43" s="159"/>
      <c r="L43" s="159" t="n">
        <f aca="false">M43+AD43</f>
        <v>14</v>
      </c>
      <c r="M43" s="159" t="n">
        <f aca="false">SUM(N43)</f>
        <v>0</v>
      </c>
      <c r="N43" s="159" t="n">
        <f aca="false">SUM(O43:V43)</f>
        <v>0</v>
      </c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 t="n">
        <f aca="false">SUM(AQ43,AW43,BD43,BI43)</f>
        <v>14</v>
      </c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 t="n">
        <f aca="false">SUM(AR43:AV43)</f>
        <v>14</v>
      </c>
      <c r="AR43" s="159"/>
      <c r="AS43" s="159" t="n">
        <v>1</v>
      </c>
      <c r="AT43" s="159" t="n">
        <v>6</v>
      </c>
      <c r="AU43" s="159" t="n">
        <v>6</v>
      </c>
      <c r="AV43" s="159" t="n">
        <v>1</v>
      </c>
      <c r="AW43" s="159" t="n">
        <f aca="false">SUM(AX43:BC43)</f>
        <v>0</v>
      </c>
      <c r="AX43" s="159"/>
      <c r="AY43" s="159"/>
      <c r="AZ43" s="159"/>
      <c r="BA43" s="159"/>
      <c r="BB43" s="159"/>
      <c r="BC43" s="159"/>
      <c r="BD43" s="159" t="n">
        <f aca="false">SUM(BE43:BH43)</f>
        <v>0</v>
      </c>
      <c r="BE43" s="159"/>
      <c r="BF43" s="159"/>
      <c r="BG43" s="159"/>
      <c r="BH43" s="159"/>
      <c r="BI43" s="159"/>
      <c r="BJ43" s="159" t="n">
        <f aca="false">SUM(BK43:BL43)</f>
        <v>0</v>
      </c>
      <c r="BK43" s="159"/>
      <c r="BL43" s="159" t="n">
        <v>0</v>
      </c>
      <c r="BM43" s="159"/>
      <c r="BN43" s="159" t="n">
        <f aca="false">SUM(BO43:BP43)</f>
        <v>7</v>
      </c>
      <c r="BO43" s="159"/>
      <c r="BP43" s="159" t="n">
        <v>7</v>
      </c>
      <c r="BQ43" s="159"/>
      <c r="BR43" s="159" t="n">
        <f aca="false">SUM(BS43:BU43)</f>
        <v>1</v>
      </c>
      <c r="BS43" s="159" t="n">
        <v>1</v>
      </c>
      <c r="BT43" s="159" t="n">
        <v>0</v>
      </c>
      <c r="BU43" s="159"/>
      <c r="BV43" s="159" t="n">
        <f aca="false">SUM(BW43:BZ43)</f>
        <v>12</v>
      </c>
      <c r="BW43" s="159"/>
      <c r="BX43" s="159"/>
      <c r="BY43" s="159"/>
      <c r="BZ43" s="159" t="n">
        <v>12</v>
      </c>
      <c r="CA43" s="161" t="s">
        <v>504</v>
      </c>
      <c r="CB43" s="1" t="n">
        <v>14</v>
      </c>
      <c r="CC43" s="1" t="n">
        <f aca="false">CB43-AD43</f>
        <v>0</v>
      </c>
      <c r="CD43" s="1" t="n">
        <f aca="false">AS43*2460+AT43*2230+AU43*1900+AY43*2470+AZ43*2200+BA43*2040+BB43*1900+BC43*1830+BE43*2110+BF43*2020+BG43*1940+BH43*1750+AV43*1830</f>
        <v>29070</v>
      </c>
      <c r="CE43" s="1" t="n">
        <v>29070</v>
      </c>
      <c r="CF43" s="1" t="n">
        <f aca="false">CD43-CE43</f>
        <v>0</v>
      </c>
    </row>
    <row r="44" customFormat="false" ht="10.5" hidden="false" customHeight="true" outlineLevel="0" collapsed="false">
      <c r="A44" s="64" t="s">
        <v>134</v>
      </c>
      <c r="B44" s="31" t="s">
        <v>505</v>
      </c>
      <c r="C44" s="31" t="s">
        <v>416</v>
      </c>
      <c r="D44" s="31" t="s">
        <v>411</v>
      </c>
      <c r="E44" s="159" t="n">
        <f aca="false">SUM(G44+F44)</f>
        <v>251</v>
      </c>
      <c r="F44" s="159"/>
      <c r="G44" s="159" t="n">
        <v>251</v>
      </c>
      <c r="H44" s="159" t="n">
        <v>251</v>
      </c>
      <c r="I44" s="159"/>
      <c r="J44" s="159"/>
      <c r="K44" s="159"/>
      <c r="L44" s="159" t="n">
        <f aca="false">M44+AD44</f>
        <v>224</v>
      </c>
      <c r="M44" s="159" t="n">
        <f aca="false">SUM(N44)</f>
        <v>0</v>
      </c>
      <c r="N44" s="159" t="n">
        <f aca="false">SUM(O44:V44)</f>
        <v>0</v>
      </c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 t="n">
        <f aca="false">SUM(AQ44,AW44,BD44,BI44)</f>
        <v>224</v>
      </c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 t="n">
        <f aca="false">SUM(AR44:AV44)</f>
        <v>215</v>
      </c>
      <c r="AR44" s="159"/>
      <c r="AS44" s="159" t="n">
        <v>2</v>
      </c>
      <c r="AT44" s="159" t="n">
        <v>67</v>
      </c>
      <c r="AU44" s="159" t="n">
        <v>137</v>
      </c>
      <c r="AV44" s="159" t="n">
        <v>9</v>
      </c>
      <c r="AW44" s="159" t="n">
        <f aca="false">SUM(AX44:BC44)</f>
        <v>2</v>
      </c>
      <c r="AX44" s="159"/>
      <c r="AY44" s="159"/>
      <c r="AZ44" s="159" t="n">
        <v>2</v>
      </c>
      <c r="BA44" s="159"/>
      <c r="BB44" s="159"/>
      <c r="BC44" s="159"/>
      <c r="BD44" s="159" t="n">
        <f aca="false">SUM(BE44:BH44)</f>
        <v>7</v>
      </c>
      <c r="BE44" s="159" t="n">
        <v>1</v>
      </c>
      <c r="BF44" s="159" t="n">
        <v>3</v>
      </c>
      <c r="BG44" s="159"/>
      <c r="BH44" s="159" t="n">
        <v>3</v>
      </c>
      <c r="BI44" s="159"/>
      <c r="BJ44" s="159" t="n">
        <f aca="false">SUM(BK44:BL44)</f>
        <v>0</v>
      </c>
      <c r="BK44" s="159"/>
      <c r="BL44" s="159" t="n">
        <v>0</v>
      </c>
      <c r="BM44" s="159"/>
      <c r="BN44" s="159" t="n">
        <f aca="false">SUM(BO44:BP44)</f>
        <v>54</v>
      </c>
      <c r="BO44" s="159"/>
      <c r="BP44" s="159" t="n">
        <v>54</v>
      </c>
      <c r="BQ44" s="159"/>
      <c r="BR44" s="159" t="n">
        <f aca="false">SUM(BS44:BU44)</f>
        <v>16</v>
      </c>
      <c r="BS44" s="159" t="n">
        <v>2</v>
      </c>
      <c r="BT44" s="159" t="n">
        <v>14</v>
      </c>
      <c r="BU44" s="159"/>
      <c r="BV44" s="159" t="n">
        <f aca="false">SUM(BW44:BZ44)</f>
        <v>3374</v>
      </c>
      <c r="BW44" s="159"/>
      <c r="BX44" s="159"/>
      <c r="BY44" s="159"/>
      <c r="BZ44" s="159" t="n">
        <v>3374</v>
      </c>
      <c r="CA44" s="161" t="s">
        <v>505</v>
      </c>
      <c r="CB44" s="1" t="n">
        <v>224</v>
      </c>
      <c r="CC44" s="1" t="n">
        <f aca="false">CB44-AD44</f>
        <v>0</v>
      </c>
      <c r="CD44" s="1" t="n">
        <f aca="false">AS44*2460+AT44*2230+AU44*1900+AY44*2470+AZ44*2200+BA44*2040+BB44*1900+BC44*1830+BE44*2110+BF44*2020+BG44*1940+BH44*1750+AV44*1830</f>
        <v>448920</v>
      </c>
      <c r="CE44" s="1" t="n">
        <v>448920</v>
      </c>
      <c r="CF44" s="1" t="n">
        <f aca="false">CD44-CE44</f>
        <v>0</v>
      </c>
    </row>
    <row r="45" customFormat="false" ht="10.5" hidden="false" customHeight="true" outlineLevel="0" collapsed="false">
      <c r="A45" s="64" t="s">
        <v>135</v>
      </c>
      <c r="B45" s="31" t="s">
        <v>506</v>
      </c>
      <c r="C45" s="31" t="s">
        <v>416</v>
      </c>
      <c r="D45" s="31" t="s">
        <v>411</v>
      </c>
      <c r="E45" s="159" t="n">
        <f aca="false">SUM(G45+F45)</f>
        <v>230</v>
      </c>
      <c r="F45" s="157"/>
      <c r="G45" s="157" t="n">
        <v>230</v>
      </c>
      <c r="H45" s="157" t="n">
        <v>230</v>
      </c>
      <c r="I45" s="159"/>
      <c r="J45" s="159"/>
      <c r="K45" s="159"/>
      <c r="L45" s="159" t="n">
        <f aca="false">M45+AD45</f>
        <v>229</v>
      </c>
      <c r="M45" s="159" t="n">
        <f aca="false">SUM(N45)</f>
        <v>0</v>
      </c>
      <c r="N45" s="159" t="n">
        <f aca="false">SUM(O45:V45)</f>
        <v>0</v>
      </c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 t="n">
        <f aca="false">SUM(AQ45,AW45,BD45,BI45)</f>
        <v>229</v>
      </c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 t="n">
        <f aca="false">SUM(AR45:AV45)</f>
        <v>223</v>
      </c>
      <c r="AR45" s="159"/>
      <c r="AS45" s="159" t="n">
        <v>37</v>
      </c>
      <c r="AT45" s="159" t="n">
        <v>81</v>
      </c>
      <c r="AU45" s="159" t="n">
        <v>102</v>
      </c>
      <c r="AV45" s="159" t="n">
        <v>3</v>
      </c>
      <c r="AW45" s="159" t="n">
        <f aca="false">SUM(AX45:BC45)</f>
        <v>2</v>
      </c>
      <c r="AX45" s="159"/>
      <c r="AY45" s="159"/>
      <c r="AZ45" s="159" t="n">
        <v>1</v>
      </c>
      <c r="BA45" s="159" t="n">
        <v>1</v>
      </c>
      <c r="BB45" s="159"/>
      <c r="BC45" s="159"/>
      <c r="BD45" s="159" t="n">
        <f aca="false">SUM(BE45:BH45)</f>
        <v>4</v>
      </c>
      <c r="BE45" s="159" t="n">
        <v>2</v>
      </c>
      <c r="BF45" s="159" t="n">
        <v>1</v>
      </c>
      <c r="BG45" s="159"/>
      <c r="BH45" s="159" t="n">
        <v>1</v>
      </c>
      <c r="BI45" s="159"/>
      <c r="BJ45" s="159" t="n">
        <f aca="false">SUM(BK45:BL45)</f>
        <v>0</v>
      </c>
      <c r="BK45" s="159"/>
      <c r="BL45" s="159" t="n">
        <v>0</v>
      </c>
      <c r="BM45" s="159"/>
      <c r="BN45" s="159" t="n">
        <f aca="false">SUM(BO45:BP45)</f>
        <v>27</v>
      </c>
      <c r="BO45" s="159"/>
      <c r="BP45" s="159" t="n">
        <v>27</v>
      </c>
      <c r="BQ45" s="159"/>
      <c r="BR45" s="159" t="n">
        <f aca="false">SUM(BS45:BU45)</f>
        <v>11</v>
      </c>
      <c r="BS45" s="159" t="n">
        <v>3</v>
      </c>
      <c r="BT45" s="159" t="n">
        <v>8</v>
      </c>
      <c r="BU45" s="159"/>
      <c r="BV45" s="159" t="n">
        <f aca="false">SUM(BW45:BZ45)</f>
        <v>3456</v>
      </c>
      <c r="BW45" s="159"/>
      <c r="BX45" s="159"/>
      <c r="BY45" s="157" t="n">
        <v>3456</v>
      </c>
      <c r="BZ45" s="159"/>
      <c r="CA45" s="161" t="s">
        <v>506</v>
      </c>
      <c r="CB45" s="1" t="n">
        <v>229</v>
      </c>
      <c r="CC45" s="1" t="n">
        <f aca="false">CB45-AD45</f>
        <v>0</v>
      </c>
      <c r="CD45" s="1" t="n">
        <f aca="false">AS45*2460+AT45*2230+AU45*1900+AY45*2470+AZ45*2200+BA45*2040+BB45*1900+BC45*1830+BE45*2110+BF45*2020+BG45*1940+BH45*1750+AV45*1830</f>
        <v>483170</v>
      </c>
      <c r="CE45" s="1" t="n">
        <v>483170</v>
      </c>
      <c r="CF45" s="1" t="n">
        <f aca="false">CD45-CE45</f>
        <v>0</v>
      </c>
    </row>
    <row r="46" customFormat="false" ht="10.5" hidden="false" customHeight="true" outlineLevel="0" collapsed="false">
      <c r="A46" s="64" t="s">
        <v>136</v>
      </c>
      <c r="B46" s="31" t="s">
        <v>304</v>
      </c>
      <c r="C46" s="31" t="s">
        <v>416</v>
      </c>
      <c r="D46" s="31" t="s">
        <v>411</v>
      </c>
      <c r="E46" s="159" t="n">
        <f aca="false">SUM(G46+F46)</f>
        <v>170</v>
      </c>
      <c r="F46" s="157"/>
      <c r="G46" s="157" t="n">
        <v>170</v>
      </c>
      <c r="H46" s="157" t="n">
        <v>170</v>
      </c>
      <c r="I46" s="159"/>
      <c r="J46" s="159"/>
      <c r="K46" s="159"/>
      <c r="L46" s="159" t="n">
        <f aca="false">M46+AD46</f>
        <v>164</v>
      </c>
      <c r="M46" s="159" t="n">
        <f aca="false">SUM(N46)</f>
        <v>0</v>
      </c>
      <c r="N46" s="159" t="n">
        <f aca="false">SUM(O46:V46)</f>
        <v>0</v>
      </c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 t="n">
        <f aca="false">SUM(AQ46,AW46,BD46,BI46)</f>
        <v>164</v>
      </c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 t="n">
        <f aca="false">SUM(AR46:AV46)</f>
        <v>160</v>
      </c>
      <c r="AR46" s="159"/>
      <c r="AS46" s="159" t="n">
        <v>16</v>
      </c>
      <c r="AT46" s="159" t="n">
        <v>51</v>
      </c>
      <c r="AU46" s="159" t="n">
        <v>91</v>
      </c>
      <c r="AV46" s="159" t="n">
        <v>2</v>
      </c>
      <c r="AW46" s="159" t="n">
        <f aca="false">SUM(AX46:BC46)</f>
        <v>0</v>
      </c>
      <c r="AX46" s="159"/>
      <c r="AY46" s="159"/>
      <c r="AZ46" s="159"/>
      <c r="BA46" s="159"/>
      <c r="BB46" s="159"/>
      <c r="BC46" s="159"/>
      <c r="BD46" s="159" t="n">
        <f aca="false">SUM(BE46:BH46)</f>
        <v>4</v>
      </c>
      <c r="BE46" s="159" t="n">
        <v>2</v>
      </c>
      <c r="BF46" s="159"/>
      <c r="BG46" s="159" t="n">
        <v>1</v>
      </c>
      <c r="BH46" s="159" t="n">
        <v>1</v>
      </c>
      <c r="BI46" s="159"/>
      <c r="BJ46" s="159" t="n">
        <f aca="false">SUM(BK46:BL46)</f>
        <v>0</v>
      </c>
      <c r="BK46" s="159"/>
      <c r="BL46" s="159" t="n">
        <v>0</v>
      </c>
      <c r="BM46" s="159"/>
      <c r="BN46" s="159" t="n">
        <f aca="false">SUM(BO46:BP46)</f>
        <v>19</v>
      </c>
      <c r="BO46" s="159"/>
      <c r="BP46" s="159" t="n">
        <v>19</v>
      </c>
      <c r="BQ46" s="159"/>
      <c r="BR46" s="159" t="n">
        <f aca="false">SUM(BS46:BU46)</f>
        <v>4</v>
      </c>
      <c r="BS46" s="159" t="n">
        <v>0</v>
      </c>
      <c r="BT46" s="159" t="n">
        <v>4</v>
      </c>
      <c r="BU46" s="159"/>
      <c r="BV46" s="159" t="n">
        <f aca="false">SUM(BW46:BZ46)</f>
        <v>2324</v>
      </c>
      <c r="BW46" s="159"/>
      <c r="BX46" s="159"/>
      <c r="BY46" s="157" t="n">
        <v>2324</v>
      </c>
      <c r="BZ46" s="159"/>
      <c r="CA46" s="161" t="s">
        <v>304</v>
      </c>
      <c r="CB46" s="1" t="n">
        <v>164</v>
      </c>
      <c r="CC46" s="1" t="n">
        <f aca="false">CB46-AD46</f>
        <v>0</v>
      </c>
      <c r="CD46" s="1" t="n">
        <f aca="false">AS46*2460+AT46*2230+AU46*1900+AY46*2470+AZ46*2200+BA46*2040+BB46*1900+BC46*1830+BE46*2110+BF46*2020+BG46*1940+BH46*1750+AV46*1830</f>
        <v>337560</v>
      </c>
      <c r="CE46" s="1" t="n">
        <v>337560</v>
      </c>
      <c r="CF46" s="1" t="n">
        <f aca="false">CD46-CE46</f>
        <v>0</v>
      </c>
    </row>
    <row r="47" customFormat="false" ht="10.5" hidden="false" customHeight="true" outlineLevel="0" collapsed="false">
      <c r="A47" s="64" t="s">
        <v>137</v>
      </c>
      <c r="B47" s="31" t="s">
        <v>507</v>
      </c>
      <c r="C47" s="31" t="s">
        <v>416</v>
      </c>
      <c r="D47" s="31" t="s">
        <v>411</v>
      </c>
      <c r="E47" s="159" t="n">
        <f aca="false">SUM(G47+F47)</f>
        <v>39</v>
      </c>
      <c r="F47" s="157"/>
      <c r="G47" s="157" t="n">
        <v>39</v>
      </c>
      <c r="H47" s="157" t="n">
        <v>39</v>
      </c>
      <c r="I47" s="159"/>
      <c r="J47" s="159"/>
      <c r="K47" s="159"/>
      <c r="L47" s="159" t="n">
        <f aca="false">M47+AD47</f>
        <v>49</v>
      </c>
      <c r="M47" s="159" t="n">
        <f aca="false">SUM(N47)</f>
        <v>0</v>
      </c>
      <c r="N47" s="159" t="n">
        <f aca="false">SUM(O47:V47)</f>
        <v>0</v>
      </c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 t="n">
        <f aca="false">SUM(AQ47,AW47,BD47,BI47)</f>
        <v>49</v>
      </c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 t="n">
        <f aca="false">SUM(AR47:AV47)</f>
        <v>48</v>
      </c>
      <c r="AR47" s="159"/>
      <c r="AS47" s="159" t="n">
        <v>4</v>
      </c>
      <c r="AT47" s="159" t="n">
        <v>17</v>
      </c>
      <c r="AU47" s="159" t="n">
        <v>25</v>
      </c>
      <c r="AV47" s="159" t="n">
        <v>2</v>
      </c>
      <c r="AW47" s="159" t="n">
        <f aca="false">SUM(AX47:BC47)</f>
        <v>1</v>
      </c>
      <c r="AX47" s="159"/>
      <c r="AY47" s="159"/>
      <c r="AZ47" s="159" t="n">
        <v>1</v>
      </c>
      <c r="BA47" s="159"/>
      <c r="BB47" s="159"/>
      <c r="BC47" s="159"/>
      <c r="BD47" s="159" t="n">
        <f aca="false">SUM(BE47:BH47)</f>
        <v>0</v>
      </c>
      <c r="BE47" s="159"/>
      <c r="BF47" s="159"/>
      <c r="BG47" s="159"/>
      <c r="BH47" s="159"/>
      <c r="BI47" s="159"/>
      <c r="BJ47" s="159" t="n">
        <f aca="false">SUM(BK47:BL47)</f>
        <v>0</v>
      </c>
      <c r="BK47" s="159"/>
      <c r="BL47" s="159" t="n">
        <v>0</v>
      </c>
      <c r="BM47" s="159"/>
      <c r="BN47" s="159" t="n">
        <f aca="false">SUM(BO47:BP47)</f>
        <v>5</v>
      </c>
      <c r="BO47" s="159"/>
      <c r="BP47" s="159" t="n">
        <v>5</v>
      </c>
      <c r="BQ47" s="159"/>
      <c r="BR47" s="159" t="n">
        <f aca="false">SUM(BS47:BU47)</f>
        <v>2</v>
      </c>
      <c r="BS47" s="159" t="n">
        <v>0</v>
      </c>
      <c r="BT47" s="159" t="n">
        <v>2</v>
      </c>
      <c r="BU47" s="159"/>
      <c r="BV47" s="159" t="n">
        <f aca="false">SUM(BW47:BZ47)</f>
        <v>453</v>
      </c>
      <c r="BW47" s="159"/>
      <c r="BX47" s="159"/>
      <c r="BY47" s="157" t="n">
        <v>453</v>
      </c>
      <c r="BZ47" s="159"/>
      <c r="CA47" s="161" t="s">
        <v>305</v>
      </c>
      <c r="CB47" s="1" t="n">
        <v>49</v>
      </c>
      <c r="CC47" s="1" t="n">
        <f aca="false">CB47-AD47</f>
        <v>0</v>
      </c>
      <c r="CD47" s="1" t="n">
        <f aca="false">AS47*2460+AT47*2230+AU47*1900+AY47*2470+AZ47*2200+BA47*2040+BB47*1900+BC47*1830+BE47*2110+BF47*2020+BG47*1940+BH47*1750+AV47*1830</f>
        <v>101110</v>
      </c>
      <c r="CE47" s="1" t="n">
        <v>101110</v>
      </c>
      <c r="CF47" s="1" t="n">
        <f aca="false">CD47-CE47</f>
        <v>0</v>
      </c>
    </row>
    <row r="48" customFormat="false" ht="10.5" hidden="false" customHeight="true" outlineLevel="0" collapsed="false">
      <c r="A48" s="64" t="s">
        <v>138</v>
      </c>
      <c r="B48" s="31" t="s">
        <v>306</v>
      </c>
      <c r="C48" s="31" t="s">
        <v>416</v>
      </c>
      <c r="D48" s="31" t="s">
        <v>411</v>
      </c>
      <c r="E48" s="159" t="n">
        <f aca="false">SUM(G48+F48)</f>
        <v>185</v>
      </c>
      <c r="F48" s="157"/>
      <c r="G48" s="157" t="n">
        <v>185</v>
      </c>
      <c r="H48" s="157" t="n">
        <v>185</v>
      </c>
      <c r="I48" s="159"/>
      <c r="J48" s="159"/>
      <c r="K48" s="159"/>
      <c r="L48" s="159" t="n">
        <f aca="false">M48+AD48</f>
        <v>185</v>
      </c>
      <c r="M48" s="159" t="n">
        <f aca="false">SUM(N48)</f>
        <v>0</v>
      </c>
      <c r="N48" s="159" t="n">
        <f aca="false">SUM(O48:V48)</f>
        <v>0</v>
      </c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 t="n">
        <f aca="false">SUM(AQ48,AW48,BD48,BI48)</f>
        <v>185</v>
      </c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 t="n">
        <f aca="false">SUM(AR48:AV48)</f>
        <v>182</v>
      </c>
      <c r="AR48" s="159"/>
      <c r="AS48" s="159" t="n">
        <v>12</v>
      </c>
      <c r="AT48" s="159" t="n">
        <v>58</v>
      </c>
      <c r="AU48" s="159" t="n">
        <v>111</v>
      </c>
      <c r="AV48" s="159" t="n">
        <v>1</v>
      </c>
      <c r="AW48" s="159" t="n">
        <f aca="false">SUM(AX48:BC48)</f>
        <v>1</v>
      </c>
      <c r="AX48" s="159"/>
      <c r="AY48" s="159"/>
      <c r="AZ48" s="159"/>
      <c r="BA48" s="159" t="n">
        <v>1</v>
      </c>
      <c r="BB48" s="159"/>
      <c r="BC48" s="159"/>
      <c r="BD48" s="159" t="n">
        <f aca="false">SUM(BE48:BH48)</f>
        <v>2</v>
      </c>
      <c r="BE48" s="159"/>
      <c r="BF48" s="159" t="n">
        <v>2</v>
      </c>
      <c r="BG48" s="159"/>
      <c r="BH48" s="159"/>
      <c r="BI48" s="159"/>
      <c r="BJ48" s="159" t="n">
        <f aca="false">SUM(BK48:BL48)</f>
        <v>0</v>
      </c>
      <c r="BK48" s="159"/>
      <c r="BL48" s="159" t="n">
        <v>0</v>
      </c>
      <c r="BM48" s="159"/>
      <c r="BN48" s="159" t="n">
        <f aca="false">SUM(BO48:BP48)</f>
        <v>1</v>
      </c>
      <c r="BO48" s="159"/>
      <c r="BP48" s="159" t="n">
        <v>1</v>
      </c>
      <c r="BQ48" s="159"/>
      <c r="BR48" s="159" t="n">
        <f aca="false">SUM(BS48:BU48)</f>
        <v>3</v>
      </c>
      <c r="BS48" s="159" t="n">
        <v>0</v>
      </c>
      <c r="BT48" s="159" t="n">
        <v>3</v>
      </c>
      <c r="BU48" s="159"/>
      <c r="BV48" s="159" t="n">
        <f aca="false">SUM(BW48:BZ48)</f>
        <v>2563</v>
      </c>
      <c r="BW48" s="159"/>
      <c r="BX48" s="159"/>
      <c r="BY48" s="157" t="n">
        <v>2563</v>
      </c>
      <c r="BZ48" s="159"/>
      <c r="CA48" s="161" t="s">
        <v>508</v>
      </c>
      <c r="CB48" s="1" t="n">
        <v>185</v>
      </c>
      <c r="CC48" s="1" t="n">
        <f aca="false">CB48-AD48</f>
        <v>0</v>
      </c>
      <c r="CD48" s="1" t="n">
        <f aca="false">AS48*2460+AT48*2230+AU48*1900+AY48*2470+AZ48*2200+BA48*2040+BB48*1900+BC48*1830+BE48*2110+BF48*2020+BG48*1940+BH48*1750+AV48*1830</f>
        <v>377670</v>
      </c>
      <c r="CE48" s="1" t="n">
        <v>377670</v>
      </c>
      <c r="CF48" s="1" t="n">
        <f aca="false">CD48-CE48</f>
        <v>0</v>
      </c>
    </row>
    <row r="49" customFormat="false" ht="10.5" hidden="false" customHeight="true" outlineLevel="0" collapsed="false">
      <c r="A49" s="64" t="s">
        <v>139</v>
      </c>
      <c r="B49" s="31" t="s">
        <v>307</v>
      </c>
      <c r="C49" s="31" t="s">
        <v>416</v>
      </c>
      <c r="D49" s="31" t="s">
        <v>411</v>
      </c>
      <c r="E49" s="159" t="n">
        <f aca="false">SUM(G49+F49)</f>
        <v>45</v>
      </c>
      <c r="F49" s="157"/>
      <c r="G49" s="157" t="n">
        <v>45</v>
      </c>
      <c r="H49" s="157" t="n">
        <v>45</v>
      </c>
      <c r="I49" s="159"/>
      <c r="J49" s="159"/>
      <c r="K49" s="159"/>
      <c r="L49" s="159" t="n">
        <f aca="false">M49+AD49</f>
        <v>48</v>
      </c>
      <c r="M49" s="159" t="n">
        <f aca="false">SUM(N49)</f>
        <v>0</v>
      </c>
      <c r="N49" s="159" t="n">
        <f aca="false">SUM(O49:V49)</f>
        <v>0</v>
      </c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 t="n">
        <f aca="false">SUM(AQ49,AW49,BD49,BI49)</f>
        <v>48</v>
      </c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 t="n">
        <f aca="false">SUM(AR49:AV49)</f>
        <v>48</v>
      </c>
      <c r="AR49" s="159"/>
      <c r="AS49" s="159" t="n">
        <v>7</v>
      </c>
      <c r="AT49" s="159" t="n">
        <v>19</v>
      </c>
      <c r="AU49" s="159" t="n">
        <v>22</v>
      </c>
      <c r="AV49" s="159"/>
      <c r="AW49" s="159" t="n">
        <f aca="false">SUM(AX49:BC49)</f>
        <v>0</v>
      </c>
      <c r="AX49" s="159"/>
      <c r="AY49" s="159"/>
      <c r="AZ49" s="159"/>
      <c r="BA49" s="159"/>
      <c r="BB49" s="159"/>
      <c r="BC49" s="159"/>
      <c r="BD49" s="159" t="n">
        <f aca="false">SUM(BE49:BH49)</f>
        <v>0</v>
      </c>
      <c r="BE49" s="159"/>
      <c r="BF49" s="159"/>
      <c r="BG49" s="159"/>
      <c r="BH49" s="159"/>
      <c r="BI49" s="159"/>
      <c r="BJ49" s="159" t="n">
        <f aca="false">SUM(BK49:BL49)</f>
        <v>0</v>
      </c>
      <c r="BK49" s="159"/>
      <c r="BL49" s="159" t="n">
        <v>0</v>
      </c>
      <c r="BM49" s="159"/>
      <c r="BN49" s="159" t="n">
        <f aca="false">SUM(BO49:BP49)</f>
        <v>5</v>
      </c>
      <c r="BO49" s="159"/>
      <c r="BP49" s="159" t="n">
        <v>5</v>
      </c>
      <c r="BQ49" s="159"/>
      <c r="BR49" s="159" t="n">
        <f aca="false">SUM(BS49:BU49)</f>
        <v>2</v>
      </c>
      <c r="BS49" s="159" t="n">
        <v>0</v>
      </c>
      <c r="BT49" s="159" t="n">
        <v>2</v>
      </c>
      <c r="BU49" s="159"/>
      <c r="BV49" s="159" t="n">
        <f aca="false">SUM(BW49:BZ49)</f>
        <v>1073</v>
      </c>
      <c r="BW49" s="159"/>
      <c r="BX49" s="159"/>
      <c r="BY49" s="157" t="n">
        <v>1073</v>
      </c>
      <c r="BZ49" s="159"/>
      <c r="CA49" s="161" t="s">
        <v>307</v>
      </c>
      <c r="CB49" s="1" t="n">
        <v>48</v>
      </c>
      <c r="CC49" s="1" t="n">
        <f aca="false">CB49-AD49</f>
        <v>0</v>
      </c>
      <c r="CD49" s="1" t="n">
        <f aca="false">AS49*2460+AT49*2230+AU49*1900+AY49*2470+AZ49*2200+BA49*2040+BB49*1900+BC49*1830+BE49*2110+BF49*2020+BG49*1940+BH49*1750+AV49*1830</f>
        <v>101390</v>
      </c>
      <c r="CE49" s="1" t="n">
        <v>101390</v>
      </c>
      <c r="CF49" s="1" t="n">
        <f aca="false">CD49-CE49</f>
        <v>0</v>
      </c>
    </row>
    <row r="50" customFormat="false" ht="10.5" hidden="false" customHeight="true" outlineLevel="0" collapsed="false">
      <c r="A50" s="64" t="s">
        <v>120</v>
      </c>
      <c r="B50" s="31" t="s">
        <v>509</v>
      </c>
      <c r="C50" s="31" t="s">
        <v>416</v>
      </c>
      <c r="D50" s="31" t="s">
        <v>411</v>
      </c>
      <c r="E50" s="159" t="n">
        <f aca="false">SUM(G50+F50)</f>
        <v>43</v>
      </c>
      <c r="F50" s="159"/>
      <c r="G50" s="159" t="n">
        <v>43</v>
      </c>
      <c r="H50" s="159" t="n">
        <v>43</v>
      </c>
      <c r="I50" s="159"/>
      <c r="J50" s="159"/>
      <c r="K50" s="159"/>
      <c r="L50" s="159" t="n">
        <f aca="false">M50+AD50</f>
        <v>42</v>
      </c>
      <c r="M50" s="159" t="n">
        <f aca="false">SUM(N50)</f>
        <v>0</v>
      </c>
      <c r="N50" s="159" t="n">
        <f aca="false">SUM(O50:V50)</f>
        <v>0</v>
      </c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 t="n">
        <f aca="false">SUM(AQ50,AW50,BD50,BI50)</f>
        <v>42</v>
      </c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 t="n">
        <f aca="false">SUM(AR50:AV50)</f>
        <v>42</v>
      </c>
      <c r="AR50" s="159"/>
      <c r="AS50" s="159"/>
      <c r="AT50" s="159" t="n">
        <v>6</v>
      </c>
      <c r="AU50" s="159" t="n">
        <v>36</v>
      </c>
      <c r="AV50" s="159"/>
      <c r="AW50" s="159" t="n">
        <f aca="false">SUM(AX50:BC50)</f>
        <v>0</v>
      </c>
      <c r="AX50" s="159"/>
      <c r="AY50" s="159"/>
      <c r="AZ50" s="159"/>
      <c r="BA50" s="159"/>
      <c r="BB50" s="159"/>
      <c r="BC50" s="159"/>
      <c r="BD50" s="159" t="n">
        <f aca="false">SUM(BE50:BH50)</f>
        <v>0</v>
      </c>
      <c r="BE50" s="159"/>
      <c r="BF50" s="159"/>
      <c r="BG50" s="159"/>
      <c r="BH50" s="159"/>
      <c r="BI50" s="159"/>
      <c r="BJ50" s="159" t="n">
        <f aca="false">SUM(BK50:BL50)</f>
        <v>0</v>
      </c>
      <c r="BK50" s="159"/>
      <c r="BL50" s="159" t="n">
        <v>0</v>
      </c>
      <c r="BM50" s="159"/>
      <c r="BN50" s="159" t="n">
        <f aca="false">SUM(BO50:BP50)</f>
        <v>5</v>
      </c>
      <c r="BO50" s="159"/>
      <c r="BP50" s="159" t="n">
        <v>5</v>
      </c>
      <c r="BQ50" s="159"/>
      <c r="BR50" s="159" t="n">
        <f aca="false">SUM(BS50:BU50)</f>
        <v>0</v>
      </c>
      <c r="BS50" s="159" t="n">
        <v>0</v>
      </c>
      <c r="BT50" s="159" t="n">
        <v>0</v>
      </c>
      <c r="BU50" s="159"/>
      <c r="BV50" s="159" t="n">
        <f aca="false">SUM(BW50:BZ50)</f>
        <v>171</v>
      </c>
      <c r="BW50" s="159"/>
      <c r="BX50" s="159"/>
      <c r="BY50" s="159" t="n">
        <v>171</v>
      </c>
      <c r="BZ50" s="159"/>
      <c r="CA50" s="161" t="s">
        <v>509</v>
      </c>
      <c r="CB50" s="1" t="n">
        <v>42</v>
      </c>
      <c r="CC50" s="1" t="n">
        <f aca="false">CB50-AD50</f>
        <v>0</v>
      </c>
      <c r="CD50" s="1" t="n">
        <f aca="false">AS50*2460+AT50*2230+AU50*1900+AY50*2470+AZ50*2200+BA50*2040+BB50*1900+BC50*1830+BE50*2110+BF50*2020+BG50*1940+BH50*1750+AV50*1830</f>
        <v>81780</v>
      </c>
      <c r="CE50" s="1" t="n">
        <v>81780</v>
      </c>
      <c r="CF50" s="1" t="n">
        <f aca="false">CD50-CE50</f>
        <v>0</v>
      </c>
    </row>
    <row r="51" customFormat="false" ht="10.5" hidden="false" customHeight="true" outlineLevel="0" collapsed="false">
      <c r="A51" s="64" t="s">
        <v>121</v>
      </c>
      <c r="B51" s="31" t="s">
        <v>510</v>
      </c>
      <c r="C51" s="31" t="s">
        <v>416</v>
      </c>
      <c r="D51" s="31" t="s">
        <v>411</v>
      </c>
      <c r="E51" s="159" t="n">
        <f aca="false">SUM(G51+F51)</f>
        <v>27</v>
      </c>
      <c r="F51" s="159"/>
      <c r="G51" s="159" t="n">
        <v>27</v>
      </c>
      <c r="H51" s="159" t="n">
        <v>27</v>
      </c>
      <c r="I51" s="159"/>
      <c r="J51" s="159"/>
      <c r="K51" s="159"/>
      <c r="L51" s="159" t="n">
        <f aca="false">M51+AD51</f>
        <v>27</v>
      </c>
      <c r="M51" s="159" t="n">
        <f aca="false">SUM(N51)</f>
        <v>0</v>
      </c>
      <c r="N51" s="159" t="n">
        <f aca="false">SUM(O51:V51)</f>
        <v>0</v>
      </c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 t="n">
        <f aca="false">SUM(AQ51,AW51,BD51,BI51)</f>
        <v>27</v>
      </c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 t="n">
        <f aca="false">SUM(AR51:AV51)</f>
        <v>27</v>
      </c>
      <c r="AR51" s="159"/>
      <c r="AS51" s="159" t="n">
        <v>1</v>
      </c>
      <c r="AT51" s="159" t="n">
        <v>3</v>
      </c>
      <c r="AU51" s="159" t="n">
        <v>23</v>
      </c>
      <c r="AV51" s="159"/>
      <c r="AW51" s="159" t="n">
        <f aca="false">SUM(AX51:BC51)</f>
        <v>0</v>
      </c>
      <c r="AX51" s="159"/>
      <c r="AY51" s="159"/>
      <c r="AZ51" s="159"/>
      <c r="BA51" s="159"/>
      <c r="BB51" s="159"/>
      <c r="BC51" s="159"/>
      <c r="BD51" s="159" t="n">
        <f aca="false">SUM(BE51:BH51)</f>
        <v>0</v>
      </c>
      <c r="BE51" s="159"/>
      <c r="BF51" s="159"/>
      <c r="BG51" s="159"/>
      <c r="BH51" s="159"/>
      <c r="BI51" s="159"/>
      <c r="BJ51" s="159" t="n">
        <f aca="false">SUM(BK51:BL51)</f>
        <v>0</v>
      </c>
      <c r="BK51" s="159"/>
      <c r="BL51" s="159" t="n">
        <v>0</v>
      </c>
      <c r="BM51" s="159"/>
      <c r="BN51" s="159" t="n">
        <f aca="false">SUM(BO51:BP51)</f>
        <v>0</v>
      </c>
      <c r="BO51" s="159"/>
      <c r="BP51" s="159" t="n">
        <v>0</v>
      </c>
      <c r="BQ51" s="159"/>
      <c r="BR51" s="159" t="n">
        <f aca="false">SUM(BS51:BU51)</f>
        <v>3</v>
      </c>
      <c r="BS51" s="159" t="n">
        <v>0</v>
      </c>
      <c r="BT51" s="159" t="n">
        <v>3</v>
      </c>
      <c r="BU51" s="159"/>
      <c r="BV51" s="159" t="n">
        <f aca="false">SUM(BW51:BZ51)</f>
        <v>99</v>
      </c>
      <c r="BW51" s="159"/>
      <c r="BX51" s="159"/>
      <c r="BY51" s="159" t="n">
        <v>99</v>
      </c>
      <c r="BZ51" s="159"/>
      <c r="CA51" s="161" t="s">
        <v>510</v>
      </c>
      <c r="CB51" s="1" t="n">
        <v>27</v>
      </c>
      <c r="CC51" s="1" t="n">
        <f aca="false">CB51-AD51</f>
        <v>0</v>
      </c>
      <c r="CD51" s="1" t="n">
        <f aca="false">AS51*2460+AT51*2230+AU51*1900+AY51*2470+AZ51*2200+BA51*2040+BB51*1900+BC51*1830+BE51*2110+BF51*2020+BG51*1940+BH51*1750+AV51*1830</f>
        <v>52850</v>
      </c>
      <c r="CE51" s="1" t="n">
        <v>52850</v>
      </c>
      <c r="CF51" s="1" t="n">
        <f aca="false">CD51-CE51</f>
        <v>0</v>
      </c>
    </row>
    <row r="52" customFormat="false" ht="10.5" hidden="false" customHeight="true" outlineLevel="0" collapsed="false">
      <c r="A52" s="64" t="s">
        <v>122</v>
      </c>
      <c r="B52" s="31" t="s">
        <v>511</v>
      </c>
      <c r="C52" s="31" t="s">
        <v>416</v>
      </c>
      <c r="D52" s="31" t="s">
        <v>411</v>
      </c>
      <c r="E52" s="159" t="n">
        <f aca="false">SUM(G52+F52)</f>
        <v>6</v>
      </c>
      <c r="F52" s="159"/>
      <c r="G52" s="159" t="n">
        <v>6</v>
      </c>
      <c r="H52" s="159" t="n">
        <v>6</v>
      </c>
      <c r="I52" s="159"/>
      <c r="J52" s="159"/>
      <c r="K52" s="159"/>
      <c r="L52" s="159" t="n">
        <f aca="false">M52+AD52</f>
        <v>21</v>
      </c>
      <c r="M52" s="159" t="n">
        <f aca="false">SUM(N52)</f>
        <v>0</v>
      </c>
      <c r="N52" s="159" t="n">
        <f aca="false">SUM(O52:V52)</f>
        <v>0</v>
      </c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 t="n">
        <f aca="false">SUM(AQ52,AW52,BD52,BI52)</f>
        <v>21</v>
      </c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 t="n">
        <f aca="false">SUM(AR52:AV52)</f>
        <v>21</v>
      </c>
      <c r="AR52" s="159"/>
      <c r="AS52" s="159"/>
      <c r="AT52" s="159" t="n">
        <v>5</v>
      </c>
      <c r="AU52" s="159" t="n">
        <v>16</v>
      </c>
      <c r="AV52" s="159"/>
      <c r="AW52" s="159" t="n">
        <f aca="false">SUM(AX52:BC52)</f>
        <v>0</v>
      </c>
      <c r="AX52" s="159"/>
      <c r="AY52" s="159"/>
      <c r="AZ52" s="159"/>
      <c r="BA52" s="159"/>
      <c r="BB52" s="159"/>
      <c r="BC52" s="159"/>
      <c r="BD52" s="159" t="n">
        <f aca="false">SUM(BE52:BH52)</f>
        <v>0</v>
      </c>
      <c r="BE52" s="159"/>
      <c r="BF52" s="159"/>
      <c r="BG52" s="159"/>
      <c r="BH52" s="159"/>
      <c r="BI52" s="159"/>
      <c r="BJ52" s="159" t="n">
        <f aca="false">SUM(BK52:BL52)</f>
        <v>0</v>
      </c>
      <c r="BK52" s="159"/>
      <c r="BL52" s="159" t="n">
        <v>0</v>
      </c>
      <c r="BM52" s="159"/>
      <c r="BN52" s="159" t="n">
        <f aca="false">SUM(BO52:BP52)</f>
        <v>3</v>
      </c>
      <c r="BO52" s="159"/>
      <c r="BP52" s="159" t="n">
        <v>3</v>
      </c>
      <c r="BQ52" s="159"/>
      <c r="BR52" s="159" t="n">
        <f aca="false">SUM(BS52:BU52)</f>
        <v>0</v>
      </c>
      <c r="BS52" s="159" t="n">
        <v>0</v>
      </c>
      <c r="BT52" s="159" t="n">
        <v>0</v>
      </c>
      <c r="BU52" s="159"/>
      <c r="BV52" s="159" t="n">
        <f aca="false">SUM(BW52:BZ52)</f>
        <v>51</v>
      </c>
      <c r="BW52" s="159"/>
      <c r="BX52" s="159"/>
      <c r="BY52" s="159" t="n">
        <v>51</v>
      </c>
      <c r="BZ52" s="159"/>
      <c r="CA52" s="161" t="s">
        <v>511</v>
      </c>
      <c r="CB52" s="1" t="n">
        <v>21</v>
      </c>
      <c r="CC52" s="1" t="n">
        <f aca="false">CB52-AD52</f>
        <v>0</v>
      </c>
      <c r="CD52" s="1" t="n">
        <f aca="false">AS52*2460+AT52*2230+AU52*1900+AY52*2470+AZ52*2200+BA52*2040+BB52*1900+BC52*1830+BE52*2110+BF52*2020+BG52*1940+BH52*1750+AV52*1830</f>
        <v>41550</v>
      </c>
      <c r="CE52" s="1" t="n">
        <v>41550</v>
      </c>
      <c r="CF52" s="1" t="n">
        <f aca="false">CD52-CE52</f>
        <v>0</v>
      </c>
    </row>
    <row r="53" customFormat="false" ht="10.5" hidden="false" customHeight="true" outlineLevel="0" collapsed="false">
      <c r="A53" s="64" t="s">
        <v>123</v>
      </c>
      <c r="B53" s="31" t="s">
        <v>512</v>
      </c>
      <c r="C53" s="31" t="s">
        <v>416</v>
      </c>
      <c r="D53" s="31" t="s">
        <v>411</v>
      </c>
      <c r="E53" s="159" t="n">
        <f aca="false">SUM(G53+F53)</f>
        <v>33</v>
      </c>
      <c r="F53" s="159"/>
      <c r="G53" s="159" t="n">
        <v>33</v>
      </c>
      <c r="H53" s="159" t="n">
        <v>33</v>
      </c>
      <c r="I53" s="159"/>
      <c r="J53" s="159"/>
      <c r="K53" s="159"/>
      <c r="L53" s="159" t="n">
        <f aca="false">M53+AD53</f>
        <v>25</v>
      </c>
      <c r="M53" s="159" t="n">
        <f aca="false">SUM(N53)</f>
        <v>0</v>
      </c>
      <c r="N53" s="159" t="n">
        <f aca="false">SUM(O53:V53)</f>
        <v>0</v>
      </c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 t="n">
        <f aca="false">SUM(AQ53,AW53,BD53,BI53)</f>
        <v>25</v>
      </c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 t="n">
        <f aca="false">SUM(AR53:AV53)</f>
        <v>25</v>
      </c>
      <c r="AR53" s="159"/>
      <c r="AS53" s="159"/>
      <c r="AT53" s="159" t="n">
        <v>1</v>
      </c>
      <c r="AU53" s="159" t="n">
        <v>23</v>
      </c>
      <c r="AV53" s="159" t="n">
        <v>1</v>
      </c>
      <c r="AW53" s="159" t="n">
        <f aca="false">SUM(AX53:BC53)</f>
        <v>0</v>
      </c>
      <c r="AX53" s="159"/>
      <c r="AY53" s="159"/>
      <c r="AZ53" s="159"/>
      <c r="BA53" s="159"/>
      <c r="BB53" s="159"/>
      <c r="BC53" s="159"/>
      <c r="BD53" s="159" t="n">
        <f aca="false">SUM(BE53:BH53)</f>
        <v>0</v>
      </c>
      <c r="BE53" s="159"/>
      <c r="BF53" s="159"/>
      <c r="BG53" s="159"/>
      <c r="BH53" s="159"/>
      <c r="BI53" s="159"/>
      <c r="BJ53" s="159" t="n">
        <f aca="false">SUM(BK53:BL53)</f>
        <v>0</v>
      </c>
      <c r="BK53" s="159"/>
      <c r="BL53" s="159" t="n">
        <v>0</v>
      </c>
      <c r="BM53" s="159"/>
      <c r="BN53" s="159" t="n">
        <f aca="false">SUM(BO53:BP53)</f>
        <v>4</v>
      </c>
      <c r="BO53" s="159"/>
      <c r="BP53" s="159" t="n">
        <v>4</v>
      </c>
      <c r="BQ53" s="159"/>
      <c r="BR53" s="159" t="n">
        <f aca="false">SUM(BS53:BU53)</f>
        <v>0</v>
      </c>
      <c r="BS53" s="159" t="n">
        <v>0</v>
      </c>
      <c r="BT53" s="159" t="n">
        <v>0</v>
      </c>
      <c r="BU53" s="159"/>
      <c r="BV53" s="159" t="n">
        <f aca="false">SUM(BW53:BZ53)</f>
        <v>60</v>
      </c>
      <c r="BW53" s="159"/>
      <c r="BX53" s="159"/>
      <c r="BY53" s="159" t="n">
        <v>60</v>
      </c>
      <c r="BZ53" s="159"/>
      <c r="CA53" s="161" t="s">
        <v>512</v>
      </c>
      <c r="CB53" s="1" t="n">
        <v>25</v>
      </c>
      <c r="CC53" s="1" t="n">
        <f aca="false">CB53-AD53</f>
        <v>0</v>
      </c>
      <c r="CD53" s="1" t="n">
        <f aca="false">AS53*2460+AT53*2230+AU53*1900+AY53*2470+AZ53*2200+BA53*2040+BB53*1900+BC53*1830+BE53*2110+BF53*2020+BG53*1940+BH53*1750+AV53*1830</f>
        <v>47760</v>
      </c>
      <c r="CE53" s="1" t="n">
        <v>47760</v>
      </c>
      <c r="CF53" s="1" t="n">
        <f aca="false">CD53-CE53</f>
        <v>0</v>
      </c>
    </row>
    <row r="54" customFormat="false" ht="10.5" hidden="false" customHeight="true" outlineLevel="0" collapsed="false">
      <c r="A54" s="64" t="s">
        <v>124</v>
      </c>
      <c r="B54" s="31" t="s">
        <v>513</v>
      </c>
      <c r="C54" s="31" t="s">
        <v>416</v>
      </c>
      <c r="D54" s="31" t="s">
        <v>411</v>
      </c>
      <c r="E54" s="159" t="n">
        <f aca="false">SUM(G54+F54)</f>
        <v>58</v>
      </c>
      <c r="F54" s="159"/>
      <c r="G54" s="159" t="n">
        <v>58</v>
      </c>
      <c r="H54" s="159" t="n">
        <v>58</v>
      </c>
      <c r="I54" s="159"/>
      <c r="J54" s="159"/>
      <c r="K54" s="159"/>
      <c r="L54" s="159" t="n">
        <f aca="false">M54+AD54</f>
        <v>38</v>
      </c>
      <c r="M54" s="159" t="n">
        <f aca="false">SUM(N54)</f>
        <v>0</v>
      </c>
      <c r="N54" s="159" t="n">
        <f aca="false">SUM(O54:V54)</f>
        <v>0</v>
      </c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 t="n">
        <f aca="false">SUM(AQ54,AW54,BD54,BI54)</f>
        <v>38</v>
      </c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 t="n">
        <f aca="false">SUM(AR54:AV54)</f>
        <v>38</v>
      </c>
      <c r="AR54" s="159"/>
      <c r="AS54" s="159" t="n">
        <v>2</v>
      </c>
      <c r="AT54" s="159" t="n">
        <v>10</v>
      </c>
      <c r="AU54" s="159" t="n">
        <v>26</v>
      </c>
      <c r="AV54" s="159"/>
      <c r="AW54" s="159" t="n">
        <f aca="false">SUM(AX54:BC54)</f>
        <v>0</v>
      </c>
      <c r="AX54" s="159"/>
      <c r="AY54" s="159"/>
      <c r="AZ54" s="159"/>
      <c r="BA54" s="159"/>
      <c r="BB54" s="159"/>
      <c r="BC54" s="159"/>
      <c r="BD54" s="159" t="n">
        <f aca="false">SUM(BE54:BH54)</f>
        <v>0</v>
      </c>
      <c r="BE54" s="159"/>
      <c r="BF54" s="159"/>
      <c r="BG54" s="159"/>
      <c r="BH54" s="159"/>
      <c r="BI54" s="159"/>
      <c r="BJ54" s="159" t="n">
        <f aca="false">SUM(BK54:BL54)</f>
        <v>0</v>
      </c>
      <c r="BK54" s="159"/>
      <c r="BL54" s="159" t="n">
        <v>0</v>
      </c>
      <c r="BM54" s="159"/>
      <c r="BN54" s="159" t="n">
        <f aca="false">SUM(BO54:BP54)</f>
        <v>7</v>
      </c>
      <c r="BO54" s="159"/>
      <c r="BP54" s="159" t="n">
        <v>7</v>
      </c>
      <c r="BQ54" s="159"/>
      <c r="BR54" s="159" t="n">
        <f aca="false">SUM(BS54:BU54)</f>
        <v>0</v>
      </c>
      <c r="BS54" s="159" t="n">
        <v>0</v>
      </c>
      <c r="BT54" s="159" t="n">
        <v>0</v>
      </c>
      <c r="BU54" s="159"/>
      <c r="BV54" s="159" t="n">
        <f aca="false">SUM(BW54:BZ54)</f>
        <v>227</v>
      </c>
      <c r="BW54" s="159"/>
      <c r="BX54" s="159"/>
      <c r="BY54" s="157" t="n">
        <v>227</v>
      </c>
      <c r="BZ54" s="159"/>
      <c r="CA54" s="161" t="s">
        <v>513</v>
      </c>
      <c r="CB54" s="1" t="n">
        <v>38</v>
      </c>
      <c r="CC54" s="1" t="n">
        <f aca="false">CB54-AD54</f>
        <v>0</v>
      </c>
      <c r="CD54" s="1" t="n">
        <f aca="false">AS54*2460+AT54*2230+AU54*1900+AY54*2470+AZ54*2200+BA54*2040+BB54*1900+BC54*1830+BE54*2110+BF54*2020+BG54*1940+BH54*1750+AV54*1830</f>
        <v>76620</v>
      </c>
      <c r="CE54" s="1" t="n">
        <v>76620</v>
      </c>
      <c r="CF54" s="1" t="n">
        <f aca="false">CD54-CE54</f>
        <v>0</v>
      </c>
    </row>
    <row r="55" customFormat="false" ht="10.5" hidden="false" customHeight="true" outlineLevel="0" collapsed="false">
      <c r="A55" s="64" t="s">
        <v>140</v>
      </c>
      <c r="B55" s="31" t="s">
        <v>514</v>
      </c>
      <c r="C55" s="31" t="s">
        <v>416</v>
      </c>
      <c r="D55" s="31" t="s">
        <v>411</v>
      </c>
      <c r="E55" s="159" t="n">
        <f aca="false">SUM(G55+F55)</f>
        <v>24</v>
      </c>
      <c r="F55" s="159"/>
      <c r="G55" s="159" t="n">
        <v>24</v>
      </c>
      <c r="H55" s="159" t="n">
        <v>24</v>
      </c>
      <c r="I55" s="159"/>
      <c r="J55" s="159"/>
      <c r="K55" s="159"/>
      <c r="L55" s="159" t="n">
        <f aca="false">M55+AD55</f>
        <v>29</v>
      </c>
      <c r="M55" s="159" t="n">
        <f aca="false">SUM(N55)</f>
        <v>0</v>
      </c>
      <c r="N55" s="159" t="n">
        <f aca="false">SUM(O55:V55)</f>
        <v>0</v>
      </c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 t="n">
        <f aca="false">SUM(AQ55,AW55,BD55,BI55)</f>
        <v>29</v>
      </c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 t="n">
        <f aca="false">SUM(AR55:AV55)</f>
        <v>29</v>
      </c>
      <c r="AR55" s="159"/>
      <c r="AS55" s="159" t="n">
        <v>3</v>
      </c>
      <c r="AT55" s="159" t="n">
        <v>2</v>
      </c>
      <c r="AU55" s="159" t="n">
        <v>24</v>
      </c>
      <c r="AV55" s="159"/>
      <c r="AW55" s="159" t="n">
        <f aca="false">SUM(AX55:BC55)</f>
        <v>0</v>
      </c>
      <c r="AX55" s="159"/>
      <c r="AY55" s="159"/>
      <c r="AZ55" s="159"/>
      <c r="BA55" s="159"/>
      <c r="BB55" s="159"/>
      <c r="BC55" s="159"/>
      <c r="BD55" s="159" t="n">
        <f aca="false">SUM(BE55:BH55)</f>
        <v>0</v>
      </c>
      <c r="BE55" s="159"/>
      <c r="BF55" s="159"/>
      <c r="BG55" s="159"/>
      <c r="BH55" s="159"/>
      <c r="BI55" s="159"/>
      <c r="BJ55" s="159" t="n">
        <f aca="false">SUM(BK55:BL55)</f>
        <v>0</v>
      </c>
      <c r="BK55" s="159"/>
      <c r="BL55" s="159" t="n">
        <v>0</v>
      </c>
      <c r="BM55" s="159"/>
      <c r="BN55" s="159" t="n">
        <f aca="false">SUM(BO55:BP55)</f>
        <v>1</v>
      </c>
      <c r="BO55" s="159"/>
      <c r="BP55" s="159" t="n">
        <v>1</v>
      </c>
      <c r="BQ55" s="159"/>
      <c r="BR55" s="159" t="n">
        <f aca="false">SUM(BS55:BU55)</f>
        <v>3</v>
      </c>
      <c r="BS55" s="159" t="n">
        <v>0</v>
      </c>
      <c r="BT55" s="159" t="n">
        <v>3</v>
      </c>
      <c r="BU55" s="159"/>
      <c r="BV55" s="159" t="n">
        <f aca="false">SUM(BW55:BZ55)</f>
        <v>97</v>
      </c>
      <c r="BW55" s="159"/>
      <c r="BX55" s="159"/>
      <c r="BY55" s="159" t="n">
        <v>97</v>
      </c>
      <c r="BZ55" s="159"/>
      <c r="CA55" s="161" t="s">
        <v>514</v>
      </c>
      <c r="CB55" s="1" t="n">
        <v>29</v>
      </c>
      <c r="CC55" s="1" t="n">
        <f aca="false">CB55-AD55</f>
        <v>0</v>
      </c>
      <c r="CD55" s="1" t="n">
        <f aca="false">AS55*2460+AT55*2230+AU55*1900+AY55*2470+AZ55*2200+BA55*2040+BB55*1900+BC55*1830+BE55*2110+BF55*2020+BG55*1940+BH55*1750+AV55*1830</f>
        <v>57440</v>
      </c>
      <c r="CE55" s="1" t="n">
        <v>58722</v>
      </c>
      <c r="CF55" s="1" t="n">
        <f aca="false">CD55-CE55</f>
        <v>-1282</v>
      </c>
    </row>
    <row r="56" customFormat="false" ht="10.5" hidden="false" customHeight="true" outlineLevel="0" collapsed="false">
      <c r="A56" s="64" t="s">
        <v>141</v>
      </c>
      <c r="B56" s="31" t="s">
        <v>515</v>
      </c>
      <c r="C56" s="31" t="s">
        <v>416</v>
      </c>
      <c r="D56" s="31" t="s">
        <v>411</v>
      </c>
      <c r="E56" s="159" t="n">
        <f aca="false">SUM(G56+F56)</f>
        <v>60</v>
      </c>
      <c r="F56" s="159"/>
      <c r="G56" s="159" t="n">
        <v>60</v>
      </c>
      <c r="H56" s="159" t="n">
        <v>60</v>
      </c>
      <c r="I56" s="159"/>
      <c r="J56" s="159"/>
      <c r="K56" s="159"/>
      <c r="L56" s="159" t="n">
        <f aca="false">M56+AD56</f>
        <v>55</v>
      </c>
      <c r="M56" s="159" t="n">
        <f aca="false">SUM(N56)</f>
        <v>0</v>
      </c>
      <c r="N56" s="159" t="n">
        <f aca="false">SUM(O56:V56)</f>
        <v>0</v>
      </c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 t="n">
        <f aca="false">SUM(AQ56,AW56,BD56,BI56)</f>
        <v>55</v>
      </c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 t="n">
        <f aca="false">SUM(AR56:AV56)</f>
        <v>54</v>
      </c>
      <c r="AR56" s="159"/>
      <c r="AS56" s="159" t="n">
        <v>2</v>
      </c>
      <c r="AT56" s="159" t="n">
        <v>10</v>
      </c>
      <c r="AU56" s="159" t="n">
        <v>41</v>
      </c>
      <c r="AV56" s="159" t="n">
        <v>1</v>
      </c>
      <c r="AW56" s="159" t="n">
        <f aca="false">SUM(AX56:BC56)</f>
        <v>0</v>
      </c>
      <c r="AX56" s="159"/>
      <c r="AY56" s="159"/>
      <c r="AZ56" s="159"/>
      <c r="BA56" s="159"/>
      <c r="BB56" s="159"/>
      <c r="BC56" s="159"/>
      <c r="BD56" s="159" t="n">
        <f aca="false">SUM(BE56:BH56)</f>
        <v>1</v>
      </c>
      <c r="BE56" s="159"/>
      <c r="BF56" s="159"/>
      <c r="BG56" s="159"/>
      <c r="BH56" s="159" t="n">
        <v>1</v>
      </c>
      <c r="BI56" s="159"/>
      <c r="BJ56" s="159" t="n">
        <f aca="false">SUM(BK56:BL56)</f>
        <v>0</v>
      </c>
      <c r="BK56" s="159"/>
      <c r="BL56" s="159" t="n">
        <v>0</v>
      </c>
      <c r="BM56" s="159"/>
      <c r="BN56" s="159" t="n">
        <f aca="false">SUM(BO56:BP56)</f>
        <v>2</v>
      </c>
      <c r="BO56" s="159"/>
      <c r="BP56" s="159" t="n">
        <v>2</v>
      </c>
      <c r="BQ56" s="159"/>
      <c r="BR56" s="159" t="n">
        <f aca="false">SUM(BS56:BU56)</f>
        <v>14</v>
      </c>
      <c r="BS56" s="159" t="n">
        <v>0</v>
      </c>
      <c r="BT56" s="159" t="n">
        <v>14</v>
      </c>
      <c r="BU56" s="159"/>
      <c r="BV56" s="159" t="n">
        <f aca="false">SUM(BW56:BZ56)</f>
        <v>441</v>
      </c>
      <c r="BW56" s="159"/>
      <c r="BX56" s="159"/>
      <c r="BY56" s="157" t="n">
        <v>441</v>
      </c>
      <c r="BZ56" s="159"/>
      <c r="CA56" s="161" t="s">
        <v>515</v>
      </c>
      <c r="CB56" s="1" t="n">
        <v>55</v>
      </c>
      <c r="CC56" s="1" t="n">
        <f aca="false">CB56-AD56</f>
        <v>0</v>
      </c>
      <c r="CD56" s="1" t="n">
        <f aca="false">AS56*2460+AT56*2230+AU56*1900+AY56*2470+AZ56*2200+BA56*2040+BB56*1900+BC56*1830+BE56*2110+BF56*2020+BG56*1940+BH56*1750+AV56*1830</f>
        <v>108700</v>
      </c>
      <c r="CE56" s="1" t="n">
        <v>108700</v>
      </c>
      <c r="CF56" s="1" t="n">
        <f aca="false">CD56-CE56</f>
        <v>0</v>
      </c>
    </row>
    <row r="57" customFormat="false" ht="10.5" hidden="false" customHeight="true" outlineLevel="0" collapsed="false">
      <c r="A57" s="64" t="s">
        <v>127</v>
      </c>
      <c r="B57" s="31" t="s">
        <v>516</v>
      </c>
      <c r="C57" s="31" t="s">
        <v>416</v>
      </c>
      <c r="D57" s="31" t="s">
        <v>411</v>
      </c>
      <c r="E57" s="159" t="n">
        <f aca="false">SUM(G57+F57)</f>
        <v>31</v>
      </c>
      <c r="F57" s="159"/>
      <c r="G57" s="159" t="n">
        <v>31</v>
      </c>
      <c r="H57" s="159" t="n">
        <v>31</v>
      </c>
      <c r="I57" s="159"/>
      <c r="J57" s="159"/>
      <c r="K57" s="159"/>
      <c r="L57" s="159" t="n">
        <f aca="false">M57+AD57</f>
        <v>16</v>
      </c>
      <c r="M57" s="159" t="n">
        <f aca="false">SUM(N57)</f>
        <v>0</v>
      </c>
      <c r="N57" s="159" t="n">
        <f aca="false">SUM(O57:V57)</f>
        <v>0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 t="n">
        <f aca="false">SUM(AQ57,AW57,BD57,BI57)</f>
        <v>16</v>
      </c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 t="n">
        <f aca="false">SUM(AR57:AV57)</f>
        <v>16</v>
      </c>
      <c r="AR57" s="159"/>
      <c r="AS57" s="159"/>
      <c r="AT57" s="159" t="n">
        <v>3</v>
      </c>
      <c r="AU57" s="159" t="n">
        <v>13</v>
      </c>
      <c r="AV57" s="159"/>
      <c r="AW57" s="159" t="n">
        <f aca="false">SUM(AX57:BC57)</f>
        <v>0</v>
      </c>
      <c r="AX57" s="159"/>
      <c r="AY57" s="159"/>
      <c r="AZ57" s="159"/>
      <c r="BA57" s="159"/>
      <c r="BB57" s="159"/>
      <c r="BC57" s="159"/>
      <c r="BD57" s="159" t="n">
        <f aca="false">SUM(BE57:BH57)</f>
        <v>0</v>
      </c>
      <c r="BE57" s="159"/>
      <c r="BF57" s="159"/>
      <c r="BG57" s="159"/>
      <c r="BH57" s="159"/>
      <c r="BI57" s="159"/>
      <c r="BJ57" s="159" t="n">
        <f aca="false">SUM(BK57:BL57)</f>
        <v>0</v>
      </c>
      <c r="BK57" s="159"/>
      <c r="BL57" s="159" t="n">
        <v>0</v>
      </c>
      <c r="BM57" s="159"/>
      <c r="BN57" s="159" t="n">
        <f aca="false">SUM(BO57:BP57)</f>
        <v>0</v>
      </c>
      <c r="BO57" s="159"/>
      <c r="BP57" s="159" t="n">
        <v>0</v>
      </c>
      <c r="BQ57" s="159"/>
      <c r="BR57" s="159" t="n">
        <f aca="false">SUM(BS57:BU57)</f>
        <v>0</v>
      </c>
      <c r="BS57" s="159" t="n">
        <v>0</v>
      </c>
      <c r="BT57" s="159" t="n">
        <v>0</v>
      </c>
      <c r="BU57" s="159"/>
      <c r="BV57" s="159" t="n">
        <f aca="false">SUM(BW57:BZ57)</f>
        <v>72</v>
      </c>
      <c r="BW57" s="159"/>
      <c r="BX57" s="159"/>
      <c r="BY57" s="157" t="n">
        <v>72</v>
      </c>
      <c r="BZ57" s="159"/>
      <c r="CA57" s="161" t="s">
        <v>516</v>
      </c>
      <c r="CB57" s="1" t="n">
        <v>16</v>
      </c>
      <c r="CC57" s="1" t="n">
        <f aca="false">CB57-AD57</f>
        <v>0</v>
      </c>
      <c r="CD57" s="1" t="n">
        <f aca="false">AS57*2460+AT57*2230+AU57*1900+AY57*2470+AZ57*2200+BA57*2040+BB57*1900+BC57*1830+BE57*2110+BF57*2020+BG57*1940+BH57*1750+AV57*1830</f>
        <v>31390</v>
      </c>
      <c r="CE57" s="1" t="n">
        <v>31390</v>
      </c>
      <c r="CF57" s="1" t="n">
        <f aca="false">CD57-CE57</f>
        <v>0</v>
      </c>
    </row>
    <row r="58" customFormat="false" ht="10.5" hidden="false" customHeight="true" outlineLevel="0" collapsed="false">
      <c r="A58" s="64" t="s">
        <v>128</v>
      </c>
      <c r="B58" s="31" t="s">
        <v>318</v>
      </c>
      <c r="C58" s="31" t="s">
        <v>416</v>
      </c>
      <c r="D58" s="31" t="s">
        <v>411</v>
      </c>
      <c r="E58" s="159" t="n">
        <f aca="false">SUM(G58+F58)</f>
        <v>20</v>
      </c>
      <c r="F58" s="159"/>
      <c r="G58" s="159" t="n">
        <v>20</v>
      </c>
      <c r="H58" s="159" t="n">
        <v>20</v>
      </c>
      <c r="I58" s="159"/>
      <c r="J58" s="159"/>
      <c r="K58" s="159"/>
      <c r="L58" s="159" t="n">
        <f aca="false">M58+AD58</f>
        <v>29</v>
      </c>
      <c r="M58" s="159" t="n">
        <f aca="false">SUM(N58)</f>
        <v>0</v>
      </c>
      <c r="N58" s="159" t="n">
        <f aca="false">SUM(O58:V58)</f>
        <v>0</v>
      </c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 t="n">
        <f aca="false">SUM(AQ58,AW58,BD58,BI58)</f>
        <v>29</v>
      </c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 t="n">
        <f aca="false">SUM(AR58:AV58)</f>
        <v>29</v>
      </c>
      <c r="AR58" s="159"/>
      <c r="AS58" s="159"/>
      <c r="AT58" s="159" t="n">
        <v>7</v>
      </c>
      <c r="AU58" s="159" t="n">
        <v>20</v>
      </c>
      <c r="AV58" s="159" t="n">
        <v>2</v>
      </c>
      <c r="AW58" s="159" t="n">
        <f aca="false">SUM(AX58:BC58)</f>
        <v>0</v>
      </c>
      <c r="AX58" s="159"/>
      <c r="AY58" s="159"/>
      <c r="AZ58" s="159"/>
      <c r="BA58" s="159"/>
      <c r="BB58" s="159"/>
      <c r="BC58" s="159"/>
      <c r="BD58" s="159" t="n">
        <f aca="false">SUM(BE58:BH58)</f>
        <v>0</v>
      </c>
      <c r="BE58" s="159"/>
      <c r="BF58" s="159"/>
      <c r="BG58" s="159"/>
      <c r="BH58" s="159"/>
      <c r="BI58" s="159"/>
      <c r="BJ58" s="159" t="n">
        <f aca="false">SUM(BK58:BL58)</f>
        <v>0</v>
      </c>
      <c r="BK58" s="159"/>
      <c r="BL58" s="159" t="n">
        <v>0</v>
      </c>
      <c r="BM58" s="159"/>
      <c r="BN58" s="159" t="n">
        <f aca="false">SUM(BO58:BP58)</f>
        <v>4</v>
      </c>
      <c r="BO58" s="159"/>
      <c r="BP58" s="159" t="n">
        <v>4</v>
      </c>
      <c r="BQ58" s="159"/>
      <c r="BR58" s="159" t="n">
        <f aca="false">SUM(BS58:BU58)</f>
        <v>1</v>
      </c>
      <c r="BS58" s="159" t="n">
        <v>0</v>
      </c>
      <c r="BT58" s="159" t="n">
        <v>1</v>
      </c>
      <c r="BU58" s="159"/>
      <c r="BV58" s="159" t="n">
        <f aca="false">SUM(BW58:BZ58)</f>
        <v>92</v>
      </c>
      <c r="BW58" s="159"/>
      <c r="BX58" s="159"/>
      <c r="BY58" s="157" t="n">
        <v>92</v>
      </c>
      <c r="BZ58" s="159"/>
      <c r="CA58" s="161" t="s">
        <v>318</v>
      </c>
      <c r="CB58" s="1" t="n">
        <v>29</v>
      </c>
      <c r="CC58" s="1" t="n">
        <f aca="false">CB58-AD58</f>
        <v>0</v>
      </c>
      <c r="CD58" s="1" t="n">
        <f aca="false">AS58*2460+AT58*2230+AU58*1900+AY58*2470+AZ58*2200+BA58*2040+BB58*1900+BC58*1830+BE58*2110+BF58*2020+BG58*1940+BH58*1750+AV58*1830</f>
        <v>57270</v>
      </c>
      <c r="CE58" s="1" t="n">
        <v>58552</v>
      </c>
      <c r="CF58" s="1" t="n">
        <f aca="false">CD58-CE58</f>
        <v>-1282</v>
      </c>
    </row>
    <row r="59" customFormat="false" ht="10.5" hidden="false" customHeight="true" outlineLevel="0" collapsed="false">
      <c r="A59" s="64" t="s">
        <v>132</v>
      </c>
      <c r="B59" s="31" t="s">
        <v>517</v>
      </c>
      <c r="C59" s="31" t="s">
        <v>416</v>
      </c>
      <c r="D59" s="31" t="s">
        <v>411</v>
      </c>
      <c r="E59" s="159" t="n">
        <f aca="false">SUM(G59+F59)</f>
        <v>24</v>
      </c>
      <c r="F59" s="159"/>
      <c r="G59" s="159" t="n">
        <v>24</v>
      </c>
      <c r="H59" s="159" t="n">
        <v>24</v>
      </c>
      <c r="I59" s="159"/>
      <c r="J59" s="159"/>
      <c r="K59" s="159"/>
      <c r="L59" s="159" t="n">
        <f aca="false">M59+AD59</f>
        <v>32</v>
      </c>
      <c r="M59" s="159" t="n">
        <f aca="false">SUM(N59)</f>
        <v>0</v>
      </c>
      <c r="N59" s="159" t="n">
        <f aca="false">SUM(O59:V59)</f>
        <v>0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 t="n">
        <f aca="false">SUM(AQ59,AW59,BD59,BI59)</f>
        <v>32</v>
      </c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 t="n">
        <f aca="false">SUM(AR59:AV59)</f>
        <v>32</v>
      </c>
      <c r="AR59" s="159"/>
      <c r="AS59" s="159" t="n">
        <v>1</v>
      </c>
      <c r="AT59" s="159" t="n">
        <v>3</v>
      </c>
      <c r="AU59" s="159" t="n">
        <v>25</v>
      </c>
      <c r="AV59" s="159" t="n">
        <v>3</v>
      </c>
      <c r="AW59" s="159" t="n">
        <f aca="false">SUM(AX59:BC59)</f>
        <v>0</v>
      </c>
      <c r="AX59" s="159"/>
      <c r="AY59" s="159"/>
      <c r="AZ59" s="159"/>
      <c r="BA59" s="159"/>
      <c r="BB59" s="159"/>
      <c r="BC59" s="159"/>
      <c r="BD59" s="159" t="n">
        <f aca="false">SUM(BE59:BH59)</f>
        <v>0</v>
      </c>
      <c r="BE59" s="159"/>
      <c r="BF59" s="159"/>
      <c r="BG59" s="159"/>
      <c r="BH59" s="159"/>
      <c r="BI59" s="159"/>
      <c r="BJ59" s="159" t="n">
        <f aca="false">SUM(BK59:BL59)</f>
        <v>0</v>
      </c>
      <c r="BK59" s="159"/>
      <c r="BL59" s="159" t="n">
        <v>0</v>
      </c>
      <c r="BM59" s="159"/>
      <c r="BN59" s="159" t="n">
        <f aca="false">SUM(BO59:BP59)</f>
        <v>7</v>
      </c>
      <c r="BO59" s="159"/>
      <c r="BP59" s="159" t="n">
        <v>7</v>
      </c>
      <c r="BQ59" s="159"/>
      <c r="BR59" s="159" t="n">
        <f aca="false">SUM(BS59:BU59)</f>
        <v>2</v>
      </c>
      <c r="BS59" s="159" t="n">
        <v>0</v>
      </c>
      <c r="BT59" s="159" t="n">
        <v>2</v>
      </c>
      <c r="BU59" s="159"/>
      <c r="BV59" s="159" t="n">
        <f aca="false">SUM(BW59:BZ59)</f>
        <v>64</v>
      </c>
      <c r="BW59" s="159"/>
      <c r="BX59" s="159"/>
      <c r="BY59" s="157" t="n">
        <v>64</v>
      </c>
      <c r="BZ59" s="159"/>
      <c r="CA59" s="161" t="s">
        <v>517</v>
      </c>
      <c r="CB59" s="1" t="n">
        <v>32</v>
      </c>
      <c r="CC59" s="1" t="n">
        <f aca="false">CB59-AD59</f>
        <v>0</v>
      </c>
      <c r="CD59" s="1" t="n">
        <f aca="false">AS59*2460+AT59*2230+AU59*1900+AY59*2470+AZ59*2200+BA59*2040+BB59*1900+BC59*1830+BE59*2110+BF59*2020+BG59*1940+BH59*1750+AV59*1830</f>
        <v>62140</v>
      </c>
      <c r="CE59" s="1" t="n">
        <v>63410</v>
      </c>
      <c r="CF59" s="1" t="n">
        <f aca="false">CD59-CE59</f>
        <v>-1270</v>
      </c>
    </row>
    <row r="60" customFormat="false" ht="10.5" hidden="false" customHeight="true" outlineLevel="0" collapsed="false">
      <c r="A60" s="64" t="s">
        <v>142</v>
      </c>
      <c r="B60" s="31" t="s">
        <v>518</v>
      </c>
      <c r="C60" s="31" t="s">
        <v>416</v>
      </c>
      <c r="D60" s="31" t="s">
        <v>411</v>
      </c>
      <c r="E60" s="159" t="n">
        <f aca="false">SUM(G60+F60)</f>
        <v>26</v>
      </c>
      <c r="F60" s="159"/>
      <c r="G60" s="159" t="n">
        <v>26</v>
      </c>
      <c r="H60" s="159" t="n">
        <v>26</v>
      </c>
      <c r="I60" s="159"/>
      <c r="J60" s="159"/>
      <c r="K60" s="159"/>
      <c r="L60" s="159" t="n">
        <f aca="false">M60+AD60</f>
        <v>34</v>
      </c>
      <c r="M60" s="159" t="n">
        <f aca="false">SUM(N60)</f>
        <v>0</v>
      </c>
      <c r="N60" s="159" t="n">
        <f aca="false">SUM(O60:V60)</f>
        <v>0</v>
      </c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 t="n">
        <f aca="false">SUM(AQ60,AW60,BD60,BI60)</f>
        <v>34</v>
      </c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 t="n">
        <f aca="false">SUM(AR60:AV60)</f>
        <v>34</v>
      </c>
      <c r="AR60" s="159"/>
      <c r="AS60" s="159"/>
      <c r="AT60" s="159" t="n">
        <v>4</v>
      </c>
      <c r="AU60" s="159" t="n">
        <v>30</v>
      </c>
      <c r="AV60" s="159"/>
      <c r="AW60" s="159" t="n">
        <f aca="false">SUM(AX60:BC60)</f>
        <v>0</v>
      </c>
      <c r="AX60" s="159"/>
      <c r="AY60" s="159"/>
      <c r="AZ60" s="159"/>
      <c r="BA60" s="159"/>
      <c r="BB60" s="159"/>
      <c r="BC60" s="159"/>
      <c r="BD60" s="159" t="n">
        <f aca="false">SUM(BE60:BH60)</f>
        <v>0</v>
      </c>
      <c r="BE60" s="159"/>
      <c r="BF60" s="159"/>
      <c r="BG60" s="159"/>
      <c r="BH60" s="159"/>
      <c r="BI60" s="159"/>
      <c r="BJ60" s="159" t="n">
        <f aca="false">SUM(BK60:BL60)</f>
        <v>0</v>
      </c>
      <c r="BK60" s="159"/>
      <c r="BL60" s="159" t="n">
        <v>0</v>
      </c>
      <c r="BM60" s="159"/>
      <c r="BN60" s="159" t="n">
        <f aca="false">SUM(BO60:BP60)</f>
        <v>3</v>
      </c>
      <c r="BO60" s="159"/>
      <c r="BP60" s="159" t="n">
        <v>3</v>
      </c>
      <c r="BQ60" s="159"/>
      <c r="BR60" s="159" t="n">
        <f aca="false">SUM(BS60:BU60)</f>
        <v>1</v>
      </c>
      <c r="BS60" s="159" t="n">
        <v>0</v>
      </c>
      <c r="BT60" s="159" t="n">
        <v>1</v>
      </c>
      <c r="BU60" s="159"/>
      <c r="BV60" s="159" t="n">
        <f aca="false">SUM(BW60:BZ60)</f>
        <v>126</v>
      </c>
      <c r="BW60" s="159"/>
      <c r="BX60" s="159"/>
      <c r="BY60" s="157" t="n">
        <v>126</v>
      </c>
      <c r="BZ60" s="159"/>
      <c r="CA60" s="161" t="s">
        <v>518</v>
      </c>
      <c r="CB60" s="1" t="n">
        <v>34</v>
      </c>
      <c r="CC60" s="1" t="n">
        <f aca="false">CB60-AD60</f>
        <v>0</v>
      </c>
      <c r="CD60" s="1" t="n">
        <f aca="false">AS60*2460+AT60*2230+AU60*1900+AY60*2470+AZ60*2200+BA60*2040+BB60*1900+BC60*1830+BE60*2110+BF60*2020+BG60*1940+BH60*1750+AV60*1830</f>
        <v>65920</v>
      </c>
      <c r="CE60" s="1" t="n">
        <v>65920</v>
      </c>
      <c r="CF60" s="1" t="n">
        <f aca="false">CD60-CE60</f>
        <v>0</v>
      </c>
    </row>
    <row r="61" customFormat="false" ht="10.5" hidden="false" customHeight="true" outlineLevel="0" collapsed="false">
      <c r="A61" s="64" t="s">
        <v>143</v>
      </c>
      <c r="B61" s="31" t="s">
        <v>519</v>
      </c>
      <c r="C61" s="31" t="s">
        <v>416</v>
      </c>
      <c r="D61" s="31" t="s">
        <v>411</v>
      </c>
      <c r="E61" s="159" t="n">
        <f aca="false">SUM(G61+F61)</f>
        <v>110</v>
      </c>
      <c r="F61" s="159"/>
      <c r="G61" s="159" t="n">
        <v>110</v>
      </c>
      <c r="H61" s="159" t="n">
        <v>110</v>
      </c>
      <c r="I61" s="159"/>
      <c r="J61" s="159"/>
      <c r="K61" s="159"/>
      <c r="L61" s="159" t="n">
        <f aca="false">M61+AD61</f>
        <v>89</v>
      </c>
      <c r="M61" s="159" t="n">
        <f aca="false">SUM(N61)</f>
        <v>0</v>
      </c>
      <c r="N61" s="159" t="n">
        <f aca="false">SUM(O61:V61)</f>
        <v>0</v>
      </c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 t="n">
        <f aca="false">SUM(AQ61,AW61,BD61,BI61)</f>
        <v>89</v>
      </c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 t="n">
        <f aca="false">SUM(AR61:AV61)</f>
        <v>86</v>
      </c>
      <c r="AR61" s="159"/>
      <c r="AS61" s="159" t="n">
        <v>7</v>
      </c>
      <c r="AT61" s="159" t="n">
        <v>20</v>
      </c>
      <c r="AU61" s="159" t="n">
        <v>57</v>
      </c>
      <c r="AV61" s="159" t="n">
        <v>2</v>
      </c>
      <c r="AW61" s="159" t="n">
        <f aca="false">SUM(AX61:BC61)</f>
        <v>1</v>
      </c>
      <c r="AX61" s="159"/>
      <c r="AY61" s="159"/>
      <c r="AZ61" s="159" t="n">
        <v>1</v>
      </c>
      <c r="BA61" s="159"/>
      <c r="BB61" s="159"/>
      <c r="BC61" s="159"/>
      <c r="BD61" s="159" t="n">
        <f aca="false">SUM(BE61:BH61)</f>
        <v>2</v>
      </c>
      <c r="BE61" s="159"/>
      <c r="BF61" s="159"/>
      <c r="BG61" s="159" t="n">
        <v>1</v>
      </c>
      <c r="BH61" s="159" t="n">
        <v>1</v>
      </c>
      <c r="BI61" s="159"/>
      <c r="BJ61" s="159" t="n">
        <f aca="false">SUM(BK61:BL61)</f>
        <v>0</v>
      </c>
      <c r="BK61" s="159"/>
      <c r="BL61" s="159" t="n">
        <v>0</v>
      </c>
      <c r="BM61" s="159"/>
      <c r="BN61" s="159" t="n">
        <f aca="false">SUM(BO61:BP61)</f>
        <v>7</v>
      </c>
      <c r="BO61" s="159"/>
      <c r="BP61" s="159" t="n">
        <v>7</v>
      </c>
      <c r="BQ61" s="159"/>
      <c r="BR61" s="159" t="n">
        <f aca="false">SUM(BS61:BU61)</f>
        <v>12</v>
      </c>
      <c r="BS61" s="159" t="n">
        <v>0</v>
      </c>
      <c r="BT61" s="159" t="n">
        <v>12</v>
      </c>
      <c r="BU61" s="159"/>
      <c r="BV61" s="159" t="n">
        <f aca="false">SUM(BW61:BZ61)</f>
        <v>1102</v>
      </c>
      <c r="BW61" s="159"/>
      <c r="BX61" s="159"/>
      <c r="BY61" s="157" t="n">
        <v>1102</v>
      </c>
      <c r="BZ61" s="159"/>
      <c r="CA61" s="161" t="s">
        <v>319</v>
      </c>
      <c r="CB61" s="1" t="n">
        <v>89</v>
      </c>
      <c r="CC61" s="1" t="n">
        <f aca="false">CB61-AD61</f>
        <v>0</v>
      </c>
      <c r="CD61" s="1" t="n">
        <f aca="false">AS61*2460+AT61*2230+AU61*1900+AY61*2470+AZ61*2200+BA61*2040+BB61*1900+BC61*1830+BE61*2110+BF61*2020+BG61*1940+BH61*1750+AV61*1830</f>
        <v>179670</v>
      </c>
      <c r="CE61" s="1" t="n">
        <v>179670</v>
      </c>
      <c r="CF61" s="1" t="n">
        <f aca="false">CD61-CE61</f>
        <v>0</v>
      </c>
    </row>
    <row r="62" customFormat="false" ht="10.5" hidden="false" customHeight="true" outlineLevel="0" collapsed="false">
      <c r="A62" s="64" t="s">
        <v>144</v>
      </c>
      <c r="B62" s="31" t="s">
        <v>520</v>
      </c>
      <c r="C62" s="31" t="s">
        <v>416</v>
      </c>
      <c r="D62" s="31" t="s">
        <v>411</v>
      </c>
      <c r="E62" s="159" t="n">
        <f aca="false">SUM(G62+F62)</f>
        <v>346</v>
      </c>
      <c r="F62" s="159"/>
      <c r="G62" s="159" t="n">
        <v>346</v>
      </c>
      <c r="H62" s="159" t="n">
        <v>346</v>
      </c>
      <c r="I62" s="159"/>
      <c r="J62" s="159"/>
      <c r="K62" s="159"/>
      <c r="L62" s="159" t="n">
        <f aca="false">M62+AD62</f>
        <v>326</v>
      </c>
      <c r="M62" s="159" t="n">
        <f aca="false">SUM(N62)</f>
        <v>0</v>
      </c>
      <c r="N62" s="159" t="n">
        <f aca="false">SUM(O62:V62)</f>
        <v>0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 t="n">
        <f aca="false">SUM(AQ62,AW62,BD62,BI62)</f>
        <v>326</v>
      </c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 t="n">
        <f aca="false">SUM(AR62:AV62)</f>
        <v>318</v>
      </c>
      <c r="AR62" s="159" t="n">
        <v>1</v>
      </c>
      <c r="AS62" s="159" t="n">
        <v>82</v>
      </c>
      <c r="AT62" s="159" t="n">
        <v>114</v>
      </c>
      <c r="AU62" s="159" t="n">
        <v>119</v>
      </c>
      <c r="AV62" s="159" t="n">
        <v>2</v>
      </c>
      <c r="AW62" s="159" t="n">
        <f aca="false">SUM(AX62:BC62)</f>
        <v>1</v>
      </c>
      <c r="AX62" s="159"/>
      <c r="AY62" s="159"/>
      <c r="AZ62" s="159" t="n">
        <v>1</v>
      </c>
      <c r="BA62" s="159"/>
      <c r="BB62" s="159"/>
      <c r="BC62" s="159"/>
      <c r="BD62" s="159" t="n">
        <f aca="false">SUM(BE62:BH62)</f>
        <v>7</v>
      </c>
      <c r="BE62" s="159" t="n">
        <v>5</v>
      </c>
      <c r="BF62" s="159" t="n">
        <v>1</v>
      </c>
      <c r="BG62" s="159" t="n">
        <v>1</v>
      </c>
      <c r="BH62" s="159"/>
      <c r="BI62" s="159"/>
      <c r="BJ62" s="159" t="n">
        <f aca="false">SUM(BK62:BL62)</f>
        <v>0</v>
      </c>
      <c r="BK62" s="159"/>
      <c r="BL62" s="159" t="n">
        <v>0</v>
      </c>
      <c r="BM62" s="159"/>
      <c r="BN62" s="159" t="n">
        <f aca="false">SUM(BO62:BP62)</f>
        <v>46</v>
      </c>
      <c r="BO62" s="159"/>
      <c r="BP62" s="159" t="n">
        <v>46</v>
      </c>
      <c r="BQ62" s="159"/>
      <c r="BR62" s="159" t="n">
        <f aca="false">SUM(BS62:BU62)</f>
        <v>13</v>
      </c>
      <c r="BS62" s="159" t="n">
        <v>2</v>
      </c>
      <c r="BT62" s="159" t="n">
        <v>10</v>
      </c>
      <c r="BU62" s="159" t="n">
        <v>1</v>
      </c>
      <c r="BV62" s="159" t="n">
        <f aca="false">SUM(BW62:BZ62)</f>
        <v>3564</v>
      </c>
      <c r="BW62" s="159"/>
      <c r="BX62" s="157" t="n">
        <v>3564</v>
      </c>
      <c r="BY62" s="159"/>
      <c r="BZ62" s="159"/>
      <c r="CA62" s="161" t="s">
        <v>520</v>
      </c>
      <c r="CB62" s="1" t="n">
        <v>326</v>
      </c>
      <c r="CC62" s="1" t="n">
        <f aca="false">CB62-AD62</f>
        <v>0</v>
      </c>
      <c r="CD62" s="1" t="n">
        <f aca="false">AR62*2815+AS62*2460+AT62*2230+AU62*1900+AY62*2470+AZ62*2200+BA62*2040+BB62*1900+BC62*1830+BE62*2110+BF62*2020+BG62*1940+BH62*1750+AV62*1830</f>
        <v>705225</v>
      </c>
      <c r="CE62" s="1" t="n">
        <v>706573</v>
      </c>
      <c r="CF62" s="1" t="n">
        <f aca="false">CD62-CE62</f>
        <v>-1348</v>
      </c>
    </row>
    <row r="63" customFormat="false" ht="10.5" hidden="false" customHeight="true" outlineLevel="0" collapsed="false">
      <c r="A63" s="64" t="s">
        <v>145</v>
      </c>
      <c r="B63" s="31" t="s">
        <v>521</v>
      </c>
      <c r="C63" s="31" t="s">
        <v>416</v>
      </c>
      <c r="D63" s="31" t="s">
        <v>411</v>
      </c>
      <c r="E63" s="159" t="n">
        <f aca="false">SUM(G63+F63)</f>
        <v>295</v>
      </c>
      <c r="F63" s="159"/>
      <c r="G63" s="159" t="n">
        <v>295</v>
      </c>
      <c r="H63" s="159" t="n">
        <v>295</v>
      </c>
      <c r="I63" s="159"/>
      <c r="J63" s="159"/>
      <c r="K63" s="159"/>
      <c r="L63" s="159" t="n">
        <f aca="false">M63+AD63</f>
        <v>266</v>
      </c>
      <c r="M63" s="159" t="n">
        <f aca="false">SUM(N63)</f>
        <v>0</v>
      </c>
      <c r="N63" s="159" t="n">
        <f aca="false">SUM(O63:V63)</f>
        <v>0</v>
      </c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 t="n">
        <f aca="false">SUM(AQ63,AW63,BD63,BI63)</f>
        <v>266</v>
      </c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 t="n">
        <f aca="false">SUM(AR63:AV63)</f>
        <v>263</v>
      </c>
      <c r="AR63" s="159"/>
      <c r="AS63" s="159" t="n">
        <v>35</v>
      </c>
      <c r="AT63" s="159" t="n">
        <v>77</v>
      </c>
      <c r="AU63" s="159" t="n">
        <v>151</v>
      </c>
      <c r="AV63" s="159"/>
      <c r="AW63" s="159" t="n">
        <f aca="false">SUM(AX63:BC63)</f>
        <v>0</v>
      </c>
      <c r="AX63" s="159"/>
      <c r="AY63" s="159"/>
      <c r="AZ63" s="159"/>
      <c r="BA63" s="159"/>
      <c r="BB63" s="159"/>
      <c r="BC63" s="159"/>
      <c r="BD63" s="159" t="n">
        <f aca="false">SUM(BE63:BH63)</f>
        <v>2</v>
      </c>
      <c r="BE63" s="159" t="n">
        <v>2</v>
      </c>
      <c r="BF63" s="159"/>
      <c r="BG63" s="159"/>
      <c r="BH63" s="159"/>
      <c r="BI63" s="159" t="n">
        <v>1</v>
      </c>
      <c r="BJ63" s="159" t="n">
        <f aca="false">SUM(BK63:BL63)</f>
        <v>0</v>
      </c>
      <c r="BK63" s="159"/>
      <c r="BL63" s="159" t="n">
        <v>0</v>
      </c>
      <c r="BM63" s="159"/>
      <c r="BN63" s="159" t="n">
        <f aca="false">SUM(BO63:BP63)</f>
        <v>8</v>
      </c>
      <c r="BO63" s="159"/>
      <c r="BP63" s="159" t="n">
        <v>8</v>
      </c>
      <c r="BQ63" s="159"/>
      <c r="BR63" s="159" t="n">
        <f aca="false">SUM(BS63:BU63)</f>
        <v>0</v>
      </c>
      <c r="BS63" s="159" t="n">
        <v>0</v>
      </c>
      <c r="BT63" s="159" t="n">
        <v>0</v>
      </c>
      <c r="BU63" s="159"/>
      <c r="BV63" s="159" t="n">
        <f aca="false">SUM(BW63:BZ63)</f>
        <v>3029</v>
      </c>
      <c r="BW63" s="159"/>
      <c r="BX63" s="157" t="n">
        <v>3029</v>
      </c>
      <c r="BY63" s="159"/>
      <c r="BZ63" s="159"/>
      <c r="CA63" s="161" t="s">
        <v>521</v>
      </c>
      <c r="CB63" s="1" t="n">
        <v>266</v>
      </c>
      <c r="CC63" s="1" t="n">
        <f aca="false">CB63-AD63</f>
        <v>0</v>
      </c>
      <c r="CD63" s="1" t="n">
        <f aca="false">AS63*2460+AT63*2230+AU63*1900+AY63*2470+AZ63*2200+BA63*2040+BB63*1900+BC63*1830+BE63*2110+BF63*2020+BG63*1940+BH63*1750+AV63*1830</f>
        <v>548930</v>
      </c>
      <c r="CE63" s="1" t="n">
        <v>547030</v>
      </c>
      <c r="CF63" s="1" t="n">
        <f aca="false">CD63-CE63</f>
        <v>1900</v>
      </c>
    </row>
    <row r="64" customFormat="false" ht="10.5" hidden="false" customHeight="true" outlineLevel="0" collapsed="false">
      <c r="A64" s="64" t="s">
        <v>146</v>
      </c>
      <c r="B64" s="31" t="s">
        <v>522</v>
      </c>
      <c r="C64" s="31" t="s">
        <v>416</v>
      </c>
      <c r="D64" s="31" t="s">
        <v>411</v>
      </c>
      <c r="E64" s="159" t="n">
        <f aca="false">SUM(G64+F64)</f>
        <v>0</v>
      </c>
      <c r="F64" s="159"/>
      <c r="G64" s="159"/>
      <c r="H64" s="159"/>
      <c r="I64" s="159"/>
      <c r="J64" s="159"/>
      <c r="K64" s="159"/>
      <c r="L64" s="159" t="n">
        <f aca="false">M64+AD64</f>
        <v>73</v>
      </c>
      <c r="M64" s="159" t="n">
        <f aca="false">SUM(N64)</f>
        <v>0</v>
      </c>
      <c r="N64" s="159" t="n">
        <f aca="false">SUM(O64:V64)</f>
        <v>0</v>
      </c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 t="n">
        <f aca="false">SUM(AQ64,AW64,BD64,BI64)</f>
        <v>73</v>
      </c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 t="n">
        <f aca="false">SUM(AR64:AV64)</f>
        <v>73</v>
      </c>
      <c r="AR64" s="159"/>
      <c r="AS64" s="159" t="n">
        <v>4</v>
      </c>
      <c r="AT64" s="159" t="n">
        <v>5</v>
      </c>
      <c r="AU64" s="159" t="n">
        <v>64</v>
      </c>
      <c r="AV64" s="159"/>
      <c r="AW64" s="159" t="n">
        <f aca="false">SUM(AX64:BC64)</f>
        <v>0</v>
      </c>
      <c r="AX64" s="159"/>
      <c r="AY64" s="159"/>
      <c r="AZ64" s="159"/>
      <c r="BA64" s="159"/>
      <c r="BB64" s="159"/>
      <c r="BC64" s="159"/>
      <c r="BD64" s="159" t="n">
        <f aca="false">SUM(BE64:BH64)</f>
        <v>0</v>
      </c>
      <c r="BE64" s="159"/>
      <c r="BF64" s="159"/>
      <c r="BG64" s="159"/>
      <c r="BH64" s="159"/>
      <c r="BI64" s="159"/>
      <c r="BJ64" s="159" t="n">
        <f aca="false">SUM(BK64:BL64)</f>
        <v>0</v>
      </c>
      <c r="BK64" s="159"/>
      <c r="BL64" s="159" t="n">
        <v>0</v>
      </c>
      <c r="BM64" s="159"/>
      <c r="BN64" s="159" t="n">
        <f aca="false">SUM(BO64:BP64)</f>
        <v>0</v>
      </c>
      <c r="BO64" s="159"/>
      <c r="BP64" s="159" t="n">
        <v>0</v>
      </c>
      <c r="BQ64" s="159"/>
      <c r="BR64" s="159" t="n">
        <f aca="false">SUM(BS64:BU64)</f>
        <v>0</v>
      </c>
      <c r="BS64" s="159" t="n">
        <v>0</v>
      </c>
      <c r="BT64" s="159" t="n">
        <v>0</v>
      </c>
      <c r="BU64" s="159"/>
      <c r="BV64" s="159" t="n">
        <f aca="false">SUM(BW64:BZ64)</f>
        <v>1901</v>
      </c>
      <c r="BW64" s="159"/>
      <c r="BX64" s="157" t="n">
        <v>1901</v>
      </c>
      <c r="BY64" s="159"/>
      <c r="BZ64" s="159"/>
      <c r="CA64" s="161" t="s">
        <v>523</v>
      </c>
      <c r="CB64" s="1" t="n">
        <v>73</v>
      </c>
      <c r="CC64" s="1" t="n">
        <f aca="false">CB64-AD64</f>
        <v>0</v>
      </c>
      <c r="CD64" s="1" t="n">
        <f aca="false">AS64*2460+AT64*2230+AU64*1900+AY64*2470+AZ64*2200+BA64*2040+BB64*1900+BC64*1830+BE64*2110+BF64*2020+BG64*1940+BH64*1750+AV64*1830</f>
        <v>142590</v>
      </c>
      <c r="CE64" s="1" t="n">
        <v>142590</v>
      </c>
      <c r="CF64" s="1" t="n">
        <f aca="false">CD64-CE64</f>
        <v>0</v>
      </c>
    </row>
    <row r="65" customFormat="false" ht="10.5" hidden="false" customHeight="true" outlineLevel="0" collapsed="false">
      <c r="A65" s="64" t="s">
        <v>147</v>
      </c>
      <c r="B65" s="31" t="s">
        <v>327</v>
      </c>
      <c r="C65" s="31" t="s">
        <v>416</v>
      </c>
      <c r="D65" s="31" t="s">
        <v>411</v>
      </c>
      <c r="E65" s="159" t="n">
        <f aca="false">SUM(G65+F65)</f>
        <v>30</v>
      </c>
      <c r="F65" s="159"/>
      <c r="G65" s="159" t="n">
        <v>30</v>
      </c>
      <c r="H65" s="159" t="n">
        <v>30</v>
      </c>
      <c r="I65" s="159"/>
      <c r="J65" s="159"/>
      <c r="K65" s="159"/>
      <c r="L65" s="159" t="n">
        <f aca="false">M65+AD65</f>
        <v>27</v>
      </c>
      <c r="M65" s="159" t="n">
        <f aca="false">SUM(N65)</f>
        <v>0</v>
      </c>
      <c r="N65" s="159" t="n">
        <f aca="false">SUM(O65:V65)</f>
        <v>0</v>
      </c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 t="n">
        <f aca="false">SUM(AQ65,AW65,BD65,BI65)</f>
        <v>27</v>
      </c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 t="n">
        <f aca="false">SUM(AR65:AV65)</f>
        <v>27</v>
      </c>
      <c r="AR65" s="159"/>
      <c r="AS65" s="159" t="n">
        <v>11</v>
      </c>
      <c r="AT65" s="159" t="n">
        <v>10</v>
      </c>
      <c r="AU65" s="159" t="n">
        <v>6</v>
      </c>
      <c r="AV65" s="159"/>
      <c r="AW65" s="159" t="n">
        <f aca="false">SUM(AX65:BC65)</f>
        <v>0</v>
      </c>
      <c r="AX65" s="159"/>
      <c r="AY65" s="159"/>
      <c r="AZ65" s="159"/>
      <c r="BA65" s="159"/>
      <c r="BB65" s="159"/>
      <c r="BC65" s="159"/>
      <c r="BD65" s="159" t="n">
        <f aca="false">SUM(BE65:BH65)</f>
        <v>0</v>
      </c>
      <c r="BE65" s="159"/>
      <c r="BF65" s="159"/>
      <c r="BG65" s="159"/>
      <c r="BH65" s="159"/>
      <c r="BI65" s="159"/>
      <c r="BJ65" s="159" t="n">
        <f aca="false">SUM(BK65:BL65)</f>
        <v>0</v>
      </c>
      <c r="BK65" s="159"/>
      <c r="BL65" s="159" t="n">
        <v>0</v>
      </c>
      <c r="BM65" s="159"/>
      <c r="BN65" s="159" t="n">
        <f aca="false">SUM(BO65:BP65)</f>
        <v>11</v>
      </c>
      <c r="BO65" s="159"/>
      <c r="BP65" s="159" t="n">
        <v>11</v>
      </c>
      <c r="BQ65" s="159"/>
      <c r="BR65" s="159" t="n">
        <f aca="false">SUM(BS65:BU65)</f>
        <v>0</v>
      </c>
      <c r="BS65" s="159" t="n">
        <v>0</v>
      </c>
      <c r="BT65" s="159" t="n">
        <v>0</v>
      </c>
      <c r="BU65" s="159"/>
      <c r="BV65" s="159" t="n">
        <f aca="false">SUM(BW65:BZ65)</f>
        <v>0</v>
      </c>
      <c r="BW65" s="159"/>
      <c r="BX65" s="159"/>
      <c r="BY65" s="159"/>
      <c r="BZ65" s="159"/>
      <c r="CA65" s="161" t="s">
        <v>327</v>
      </c>
      <c r="CB65" s="1" t="n">
        <v>27</v>
      </c>
      <c r="CC65" s="1" t="n">
        <f aca="false">CB65-AD65</f>
        <v>0</v>
      </c>
      <c r="CD65" s="1" t="n">
        <f aca="false">AS65*2460+AT65*2230+AU65*1900+AY65*2470+AZ65*2200+BA65*2040+BB65*1900+BC65*1830+BE65*2110+BF65*2020+BG65*1940+BH65*1750+AV65*1830</f>
        <v>60760</v>
      </c>
      <c r="CE65" s="1" t="n">
        <v>60760</v>
      </c>
      <c r="CF65" s="1" t="n">
        <f aca="false">CD65-CE65</f>
        <v>0</v>
      </c>
    </row>
    <row r="66" customFormat="false" ht="10.5" hidden="false" customHeight="true" outlineLevel="0" collapsed="false">
      <c r="A66" s="64" t="s">
        <v>148</v>
      </c>
      <c r="B66" s="31" t="s">
        <v>328</v>
      </c>
      <c r="C66" s="31" t="s">
        <v>416</v>
      </c>
      <c r="D66" s="31" t="s">
        <v>411</v>
      </c>
      <c r="E66" s="159" t="n">
        <f aca="false">SUM(G66+F66)</f>
        <v>15</v>
      </c>
      <c r="F66" s="159"/>
      <c r="G66" s="159" t="n">
        <v>15</v>
      </c>
      <c r="H66" s="159" t="n">
        <v>15</v>
      </c>
      <c r="I66" s="159"/>
      <c r="J66" s="159"/>
      <c r="K66" s="159"/>
      <c r="L66" s="159" t="n">
        <f aca="false">M66+AD66</f>
        <v>22</v>
      </c>
      <c r="M66" s="159" t="n">
        <f aca="false">SUM(N66)</f>
        <v>0</v>
      </c>
      <c r="N66" s="159" t="n">
        <f aca="false">SUM(O66:V66)</f>
        <v>0</v>
      </c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 t="n">
        <f aca="false">SUM(AQ66,AW66,BD66,BI66)</f>
        <v>22</v>
      </c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 t="n">
        <f aca="false">SUM(AR66:AV66)</f>
        <v>16</v>
      </c>
      <c r="AR66" s="159"/>
      <c r="AS66" s="159" t="n">
        <v>4</v>
      </c>
      <c r="AT66" s="159" t="n">
        <v>9</v>
      </c>
      <c r="AU66" s="159" t="n">
        <v>2</v>
      </c>
      <c r="AV66" s="159" t="n">
        <v>1</v>
      </c>
      <c r="AW66" s="159" t="n">
        <f aca="false">SUM(AX66:BC66)</f>
        <v>4</v>
      </c>
      <c r="AX66" s="159"/>
      <c r="AY66" s="159"/>
      <c r="AZ66" s="159" t="n">
        <v>3</v>
      </c>
      <c r="BA66" s="159" t="n">
        <v>1</v>
      </c>
      <c r="BB66" s="159"/>
      <c r="BC66" s="159"/>
      <c r="BD66" s="159" t="n">
        <f aca="false">SUM(BE66:BH66)</f>
        <v>2</v>
      </c>
      <c r="BE66" s="159" t="n">
        <v>1</v>
      </c>
      <c r="BF66" s="159"/>
      <c r="BG66" s="159" t="n">
        <v>1</v>
      </c>
      <c r="BH66" s="159"/>
      <c r="BI66" s="159"/>
      <c r="BJ66" s="159" t="n">
        <f aca="false">SUM(BK66:BL66)</f>
        <v>0</v>
      </c>
      <c r="BK66" s="159"/>
      <c r="BL66" s="159" t="n">
        <v>0</v>
      </c>
      <c r="BM66" s="159"/>
      <c r="BN66" s="159" t="n">
        <f aca="false">SUM(BO66:BP66)</f>
        <v>9</v>
      </c>
      <c r="BO66" s="159"/>
      <c r="BP66" s="159" t="n">
        <v>9</v>
      </c>
      <c r="BQ66" s="159"/>
      <c r="BR66" s="159" t="n">
        <f aca="false">SUM(BS66:BU66)</f>
        <v>0</v>
      </c>
      <c r="BS66" s="159" t="n">
        <v>0</v>
      </c>
      <c r="BT66" s="159" t="n">
        <v>0</v>
      </c>
      <c r="BU66" s="159"/>
      <c r="BV66" s="159" t="n">
        <f aca="false">SUM(BW66:BZ66)</f>
        <v>0</v>
      </c>
      <c r="BW66" s="159"/>
      <c r="BX66" s="159"/>
      <c r="BY66" s="159"/>
      <c r="BZ66" s="159"/>
      <c r="CA66" s="161" t="s">
        <v>328</v>
      </c>
      <c r="CB66" s="1" t="n">
        <v>22</v>
      </c>
      <c r="CC66" s="1" t="n">
        <f aca="false">CB66-AD66</f>
        <v>0</v>
      </c>
      <c r="CD66" s="1" t="n">
        <f aca="false">AS66*2460+AT66*2230+AU66*1900+AY66*2470+AZ66*2200+BA66*2040+BB66*1900+BC66*1830+BE66*2110+BF66*2020+BG66*1940+BH66*1750+AV66*1830</f>
        <v>48230</v>
      </c>
      <c r="CE66" s="1" t="n">
        <v>48230</v>
      </c>
      <c r="CF66" s="1" t="n">
        <f aca="false">CD66-CE66</f>
        <v>0</v>
      </c>
    </row>
    <row r="67" customFormat="false" ht="10.5" hidden="false" customHeight="true" outlineLevel="0" collapsed="false">
      <c r="A67" s="64" t="s">
        <v>149</v>
      </c>
      <c r="B67" s="31" t="s">
        <v>329</v>
      </c>
      <c r="C67" s="31" t="s">
        <v>416</v>
      </c>
      <c r="D67" s="31" t="s">
        <v>411</v>
      </c>
      <c r="E67" s="159" t="n">
        <f aca="false">SUM(G67+F67)</f>
        <v>5</v>
      </c>
      <c r="F67" s="159"/>
      <c r="G67" s="159" t="n">
        <v>5</v>
      </c>
      <c r="H67" s="159" t="n">
        <v>5</v>
      </c>
      <c r="I67" s="159"/>
      <c r="J67" s="159"/>
      <c r="K67" s="159"/>
      <c r="L67" s="159" t="n">
        <f aca="false">M67+AD67</f>
        <v>8</v>
      </c>
      <c r="M67" s="159" t="n">
        <f aca="false">SUM(N67)</f>
        <v>0</v>
      </c>
      <c r="N67" s="159" t="n">
        <f aca="false">SUM(O67:V67)</f>
        <v>0</v>
      </c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 t="n">
        <f aca="false">SUM(AQ67,AW67,BD67,BI67)</f>
        <v>8</v>
      </c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 t="n">
        <f aca="false">SUM(AR67:AV67)</f>
        <v>6</v>
      </c>
      <c r="AR67" s="159"/>
      <c r="AS67" s="159"/>
      <c r="AT67" s="159" t="n">
        <v>2</v>
      </c>
      <c r="AU67" s="159" t="n">
        <v>4</v>
      </c>
      <c r="AV67" s="159"/>
      <c r="AW67" s="159" t="n">
        <f aca="false">SUM(AX67:BC67)</f>
        <v>1</v>
      </c>
      <c r="AX67" s="159"/>
      <c r="AY67" s="159"/>
      <c r="AZ67" s="159"/>
      <c r="BA67" s="159" t="n">
        <v>1</v>
      </c>
      <c r="BB67" s="159"/>
      <c r="BC67" s="159"/>
      <c r="BD67" s="159" t="n">
        <f aca="false">SUM(BE67:BH67)</f>
        <v>1</v>
      </c>
      <c r="BE67" s="159" t="n">
        <v>1</v>
      </c>
      <c r="BF67" s="159"/>
      <c r="BG67" s="159"/>
      <c r="BH67" s="159"/>
      <c r="BI67" s="159"/>
      <c r="BJ67" s="159" t="n">
        <f aca="false">SUM(BK67:BL67)</f>
        <v>0</v>
      </c>
      <c r="BK67" s="159"/>
      <c r="BL67" s="159" t="n">
        <v>0</v>
      </c>
      <c r="BM67" s="159"/>
      <c r="BN67" s="159" t="n">
        <f aca="false">SUM(BO67:BP67)</f>
        <v>7</v>
      </c>
      <c r="BO67" s="159"/>
      <c r="BP67" s="159" t="n">
        <v>7</v>
      </c>
      <c r="BQ67" s="159"/>
      <c r="BR67" s="159" t="n">
        <f aca="false">SUM(BS67:BU67)</f>
        <v>0</v>
      </c>
      <c r="BS67" s="159" t="n">
        <v>0</v>
      </c>
      <c r="BT67" s="159" t="n">
        <v>0</v>
      </c>
      <c r="BU67" s="159"/>
      <c r="BV67" s="159" t="n">
        <f aca="false">SUM(BW67:BZ67)</f>
        <v>0</v>
      </c>
      <c r="BW67" s="159"/>
      <c r="BX67" s="159"/>
      <c r="BY67" s="159"/>
      <c r="BZ67" s="159"/>
      <c r="CA67" s="161" t="s">
        <v>329</v>
      </c>
      <c r="CB67" s="1" t="n">
        <v>8</v>
      </c>
      <c r="CC67" s="1" t="n">
        <f aca="false">CB67-AD67</f>
        <v>0</v>
      </c>
      <c r="CD67" s="1" t="n">
        <f aca="false">AS67*2460+AT67*2230+AU67*1900+AY67*2470+AZ67*2200+BA67*2040+BB67*1900+BC67*1830+BE67*2110+BF67*2020+BG67*1940+BH67*1750+AV67*1830</f>
        <v>16210</v>
      </c>
      <c r="CE67" s="1" t="n">
        <v>16210</v>
      </c>
      <c r="CF67" s="1" t="n">
        <f aca="false">CD67-CE67</f>
        <v>0</v>
      </c>
    </row>
    <row r="68" customFormat="false" ht="10.5" hidden="false" customHeight="true" outlineLevel="0" collapsed="false">
      <c r="A68" s="64" t="s">
        <v>150</v>
      </c>
      <c r="B68" s="31" t="s">
        <v>330</v>
      </c>
      <c r="C68" s="31" t="s">
        <v>416</v>
      </c>
      <c r="D68" s="31" t="s">
        <v>411</v>
      </c>
      <c r="E68" s="159" t="n">
        <f aca="false">SUM(G68+F68)</f>
        <v>10</v>
      </c>
      <c r="F68" s="159"/>
      <c r="G68" s="159" t="n">
        <v>10</v>
      </c>
      <c r="H68" s="159" t="n">
        <v>10</v>
      </c>
      <c r="I68" s="159"/>
      <c r="J68" s="159"/>
      <c r="K68" s="159"/>
      <c r="L68" s="159" t="n">
        <f aca="false">M68+AD68</f>
        <v>14</v>
      </c>
      <c r="M68" s="159" t="n">
        <f aca="false">SUM(N68)</f>
        <v>0</v>
      </c>
      <c r="N68" s="159" t="n">
        <f aca="false">SUM(O68:V68)</f>
        <v>0</v>
      </c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 t="n">
        <f aca="false">SUM(AQ68,AW68,BD68,BI68)</f>
        <v>14</v>
      </c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 t="n">
        <f aca="false">SUM(AR68:AV68)</f>
        <v>10</v>
      </c>
      <c r="AR68" s="159"/>
      <c r="AS68" s="159" t="n">
        <v>1</v>
      </c>
      <c r="AT68" s="159" t="n">
        <v>2</v>
      </c>
      <c r="AU68" s="159" t="n">
        <v>7</v>
      </c>
      <c r="AV68" s="159"/>
      <c r="AW68" s="159" t="n">
        <f aca="false">SUM(AX68:BC68)</f>
        <v>4</v>
      </c>
      <c r="AX68" s="159"/>
      <c r="AY68" s="159"/>
      <c r="AZ68" s="159" t="n">
        <v>2</v>
      </c>
      <c r="BA68" s="159" t="n">
        <v>2</v>
      </c>
      <c r="BB68" s="159"/>
      <c r="BC68" s="159"/>
      <c r="BD68" s="159" t="n">
        <f aca="false">SUM(BE68:BH68)</f>
        <v>0</v>
      </c>
      <c r="BE68" s="159"/>
      <c r="BF68" s="159"/>
      <c r="BG68" s="159"/>
      <c r="BH68" s="159"/>
      <c r="BI68" s="159"/>
      <c r="BJ68" s="159" t="n">
        <f aca="false">SUM(BK68:BL68)</f>
        <v>0</v>
      </c>
      <c r="BK68" s="159"/>
      <c r="BL68" s="159" t="n">
        <v>0</v>
      </c>
      <c r="BM68" s="159"/>
      <c r="BN68" s="159" t="n">
        <f aca="false">SUM(BO68:BP68)</f>
        <v>8</v>
      </c>
      <c r="BO68" s="159"/>
      <c r="BP68" s="159" t="n">
        <v>8</v>
      </c>
      <c r="BQ68" s="159"/>
      <c r="BR68" s="159" t="n">
        <f aca="false">SUM(BS68:BU68)</f>
        <v>2</v>
      </c>
      <c r="BS68" s="159" t="n">
        <v>0</v>
      </c>
      <c r="BT68" s="159" t="n">
        <v>2</v>
      </c>
      <c r="BU68" s="159"/>
      <c r="BV68" s="159" t="n">
        <f aca="false">SUM(BW68:BZ68)</f>
        <v>0</v>
      </c>
      <c r="BW68" s="159"/>
      <c r="BX68" s="159"/>
      <c r="BY68" s="159"/>
      <c r="BZ68" s="159"/>
      <c r="CA68" s="161" t="s">
        <v>524</v>
      </c>
      <c r="CB68" s="1" t="n">
        <v>14</v>
      </c>
      <c r="CC68" s="1" t="n">
        <f aca="false">CB68-AD68</f>
        <v>0</v>
      </c>
      <c r="CD68" s="1" t="n">
        <f aca="false">AS68*2460+AT68*2230+AU68*1900+AY68*2470+AZ68*2200+BA68*2040+BB68*1900+BC68*1830+BE68*2110+BF68*2020+BG68*1940+BH68*1750+AV68*1830</f>
        <v>28700</v>
      </c>
      <c r="CE68" s="1" t="n">
        <v>28700</v>
      </c>
      <c r="CF68" s="1" t="n">
        <f aca="false">CD68-CE68</f>
        <v>0</v>
      </c>
    </row>
    <row r="69" customFormat="false" ht="10.5" hidden="false" customHeight="true" outlineLevel="0" collapsed="false">
      <c r="A69" s="64" t="s">
        <v>151</v>
      </c>
      <c r="B69" s="31" t="s">
        <v>331</v>
      </c>
      <c r="C69" s="31" t="s">
        <v>416</v>
      </c>
      <c r="D69" s="31" t="s">
        <v>411</v>
      </c>
      <c r="E69" s="159" t="n">
        <f aca="false">SUM(G69+F69)</f>
        <v>8</v>
      </c>
      <c r="F69" s="159"/>
      <c r="G69" s="159" t="n">
        <v>8</v>
      </c>
      <c r="H69" s="159" t="n">
        <v>8</v>
      </c>
      <c r="I69" s="159"/>
      <c r="J69" s="159"/>
      <c r="K69" s="159"/>
      <c r="L69" s="159" t="n">
        <f aca="false">M69+AD69</f>
        <v>12</v>
      </c>
      <c r="M69" s="159" t="n">
        <f aca="false">SUM(N69)</f>
        <v>0</v>
      </c>
      <c r="N69" s="159" t="n">
        <f aca="false">SUM(O69:V69)</f>
        <v>0</v>
      </c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 t="n">
        <f aca="false">SUM(AQ69,AW69,BD69,BI69)</f>
        <v>12</v>
      </c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 t="n">
        <f aca="false">SUM(AR69:AV69)</f>
        <v>8</v>
      </c>
      <c r="AR69" s="159"/>
      <c r="AS69" s="159" t="n">
        <v>1</v>
      </c>
      <c r="AT69" s="159" t="n">
        <v>1</v>
      </c>
      <c r="AU69" s="159" t="n">
        <v>5</v>
      </c>
      <c r="AV69" s="159" t="n">
        <v>1</v>
      </c>
      <c r="AW69" s="159" t="n">
        <f aca="false">SUM(AX69:BC69)</f>
        <v>3</v>
      </c>
      <c r="AX69" s="159"/>
      <c r="AY69" s="159"/>
      <c r="AZ69" s="159" t="n">
        <v>2</v>
      </c>
      <c r="BA69" s="159" t="n">
        <v>1</v>
      </c>
      <c r="BB69" s="159"/>
      <c r="BC69" s="159"/>
      <c r="BD69" s="159" t="n">
        <f aca="false">SUM(BE69:BH69)</f>
        <v>1</v>
      </c>
      <c r="BE69" s="159"/>
      <c r="BF69" s="159" t="n">
        <v>1</v>
      </c>
      <c r="BG69" s="159"/>
      <c r="BH69" s="159"/>
      <c r="BI69" s="159"/>
      <c r="BJ69" s="159" t="n">
        <f aca="false">SUM(BK69:BL69)</f>
        <v>0</v>
      </c>
      <c r="BK69" s="159"/>
      <c r="BL69" s="159" t="n">
        <v>0</v>
      </c>
      <c r="BM69" s="159"/>
      <c r="BN69" s="159" t="n">
        <f aca="false">SUM(BO69:BP69)</f>
        <v>2</v>
      </c>
      <c r="BO69" s="159"/>
      <c r="BP69" s="159" t="n">
        <v>2</v>
      </c>
      <c r="BQ69" s="159"/>
      <c r="BR69" s="159" t="n">
        <f aca="false">SUM(BS69:BU69)</f>
        <v>0</v>
      </c>
      <c r="BS69" s="159" t="n">
        <v>0</v>
      </c>
      <c r="BT69" s="159" t="n">
        <v>0</v>
      </c>
      <c r="BU69" s="159"/>
      <c r="BV69" s="159" t="n">
        <f aca="false">SUM(BW69:BZ69)</f>
        <v>0</v>
      </c>
      <c r="BW69" s="159"/>
      <c r="BX69" s="159"/>
      <c r="BY69" s="159"/>
      <c r="BZ69" s="159"/>
      <c r="CA69" s="161" t="s">
        <v>331</v>
      </c>
      <c r="CB69" s="1" t="n">
        <v>12</v>
      </c>
      <c r="CC69" s="1" t="n">
        <f aca="false">CB69-AD69</f>
        <v>0</v>
      </c>
      <c r="CD69" s="1" t="n">
        <f aca="false">AS69*2460+AT69*2230+AU69*1900+AY69*2470+AZ69*2200+BA69*2040+BB69*1900+BC69*1830+BE69*2110+BF69*2020+BG69*1940+BH69*1750+AV69*1830</f>
        <v>24480</v>
      </c>
      <c r="CE69" s="1" t="n">
        <v>24480</v>
      </c>
      <c r="CF69" s="1" t="n">
        <f aca="false">CD69-CE69</f>
        <v>0</v>
      </c>
    </row>
    <row r="70" customFormat="false" ht="10.5" hidden="false" customHeight="true" outlineLevel="0" collapsed="false">
      <c r="A70" s="64" t="s">
        <v>152</v>
      </c>
      <c r="B70" s="31" t="s">
        <v>332</v>
      </c>
      <c r="C70" s="31" t="s">
        <v>416</v>
      </c>
      <c r="D70" s="31" t="s">
        <v>411</v>
      </c>
      <c r="E70" s="159" t="n">
        <f aca="false">SUM(G70+F70)</f>
        <v>3</v>
      </c>
      <c r="F70" s="159"/>
      <c r="G70" s="159" t="n">
        <v>3</v>
      </c>
      <c r="H70" s="159" t="n">
        <v>3</v>
      </c>
      <c r="I70" s="159"/>
      <c r="J70" s="159"/>
      <c r="K70" s="159"/>
      <c r="L70" s="159" t="n">
        <f aca="false">M70+AD70</f>
        <v>7</v>
      </c>
      <c r="M70" s="159" t="n">
        <f aca="false">SUM(N70)</f>
        <v>0</v>
      </c>
      <c r="N70" s="159" t="n">
        <f aca="false">SUM(O70:V70)</f>
        <v>0</v>
      </c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 t="n">
        <f aca="false">SUM(AQ70,AW70,BD70,BI70)</f>
        <v>7</v>
      </c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 t="n">
        <f aca="false">SUM(AR70:AV70)</f>
        <v>7</v>
      </c>
      <c r="AR70" s="159"/>
      <c r="AS70" s="159"/>
      <c r="AT70" s="159" t="n">
        <v>3</v>
      </c>
      <c r="AU70" s="159" t="n">
        <v>4</v>
      </c>
      <c r="AV70" s="159"/>
      <c r="AW70" s="159" t="n">
        <f aca="false">SUM(AX70:BC70)</f>
        <v>0</v>
      </c>
      <c r="AX70" s="159"/>
      <c r="AY70" s="159"/>
      <c r="AZ70" s="159"/>
      <c r="BA70" s="159"/>
      <c r="BB70" s="159"/>
      <c r="BC70" s="159"/>
      <c r="BD70" s="159" t="n">
        <f aca="false">SUM(BE70:BH70)</f>
        <v>0</v>
      </c>
      <c r="BE70" s="159"/>
      <c r="BF70" s="159"/>
      <c r="BG70" s="159"/>
      <c r="BH70" s="159"/>
      <c r="BI70" s="159"/>
      <c r="BJ70" s="159" t="n">
        <f aca="false">SUM(BK70:BL70)</f>
        <v>0</v>
      </c>
      <c r="BK70" s="159"/>
      <c r="BL70" s="159" t="n">
        <v>0</v>
      </c>
      <c r="BM70" s="159"/>
      <c r="BN70" s="159" t="n">
        <f aca="false">SUM(BO70:BP70)</f>
        <v>1</v>
      </c>
      <c r="BO70" s="159"/>
      <c r="BP70" s="159" t="n">
        <v>1</v>
      </c>
      <c r="BQ70" s="159"/>
      <c r="BR70" s="159" t="n">
        <f aca="false">SUM(BS70:BU70)</f>
        <v>1</v>
      </c>
      <c r="BS70" s="159" t="n">
        <v>0</v>
      </c>
      <c r="BT70" s="159" t="n">
        <v>1</v>
      </c>
      <c r="BU70" s="159"/>
      <c r="BV70" s="159" t="n">
        <f aca="false">SUM(BW70:BZ70)</f>
        <v>0</v>
      </c>
      <c r="BW70" s="159"/>
      <c r="BX70" s="159"/>
      <c r="BY70" s="159"/>
      <c r="BZ70" s="159"/>
      <c r="CA70" s="161" t="s">
        <v>332</v>
      </c>
      <c r="CB70" s="1" t="n">
        <v>7</v>
      </c>
      <c r="CC70" s="1" t="n">
        <f aca="false">CB70-AD70</f>
        <v>0</v>
      </c>
      <c r="CD70" s="1" t="n">
        <f aca="false">AS70*2460+AT70*2230+AU70*1900+AY70*2470+AZ70*2200+BA70*2040+BB70*1900+BC70*1830+BE70*2110+BF70*2020+BG70*1940+BH70*1750+AV70*1830</f>
        <v>14290</v>
      </c>
      <c r="CE70" s="1" t="n">
        <v>14290</v>
      </c>
      <c r="CF70" s="1" t="n">
        <f aca="false">CD70-CE70</f>
        <v>0</v>
      </c>
    </row>
    <row r="71" customFormat="false" ht="10.5" hidden="false" customHeight="true" outlineLevel="0" collapsed="false">
      <c r="A71" s="64" t="s">
        <v>153</v>
      </c>
      <c r="B71" s="31" t="s">
        <v>333</v>
      </c>
      <c r="C71" s="31" t="s">
        <v>416</v>
      </c>
      <c r="D71" s="31" t="s">
        <v>411</v>
      </c>
      <c r="E71" s="159" t="n">
        <f aca="false">SUM(G71+F71)</f>
        <v>8</v>
      </c>
      <c r="F71" s="159"/>
      <c r="G71" s="159" t="n">
        <v>8</v>
      </c>
      <c r="H71" s="159" t="n">
        <v>8</v>
      </c>
      <c r="I71" s="159"/>
      <c r="J71" s="159"/>
      <c r="K71" s="159"/>
      <c r="L71" s="159" t="n">
        <f aca="false">M71+AD71</f>
        <v>5</v>
      </c>
      <c r="M71" s="159" t="n">
        <f aca="false">SUM(N71)</f>
        <v>0</v>
      </c>
      <c r="N71" s="159" t="n">
        <f aca="false">SUM(O71:V71)</f>
        <v>0</v>
      </c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 t="n">
        <f aca="false">SUM(AQ71,AW71,BD71,BI71)</f>
        <v>5</v>
      </c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 t="n">
        <f aca="false">SUM(AR71:AV71)</f>
        <v>4</v>
      </c>
      <c r="AR71" s="159"/>
      <c r="AS71" s="159"/>
      <c r="AT71" s="159" t="n">
        <v>1</v>
      </c>
      <c r="AU71" s="159" t="n">
        <v>3</v>
      </c>
      <c r="AV71" s="159"/>
      <c r="AW71" s="159" t="n">
        <f aca="false">SUM(AX71:BC71)</f>
        <v>1</v>
      </c>
      <c r="AX71" s="159"/>
      <c r="AY71" s="159"/>
      <c r="AZ71" s="159"/>
      <c r="BA71" s="159" t="n">
        <v>1</v>
      </c>
      <c r="BB71" s="159"/>
      <c r="BC71" s="159"/>
      <c r="BD71" s="159" t="n">
        <f aca="false">SUM(BE71:BH71)</f>
        <v>0</v>
      </c>
      <c r="BE71" s="159"/>
      <c r="BF71" s="159"/>
      <c r="BG71" s="159"/>
      <c r="BH71" s="159"/>
      <c r="BI71" s="159"/>
      <c r="BJ71" s="159" t="n">
        <f aca="false">SUM(BK71:BL71)</f>
        <v>0</v>
      </c>
      <c r="BK71" s="159"/>
      <c r="BL71" s="159" t="n">
        <v>0</v>
      </c>
      <c r="BM71" s="159"/>
      <c r="BN71" s="159" t="n">
        <f aca="false">SUM(BO71:BP71)</f>
        <v>0</v>
      </c>
      <c r="BO71" s="159"/>
      <c r="BP71" s="159" t="n">
        <v>0</v>
      </c>
      <c r="BQ71" s="159"/>
      <c r="BR71" s="159" t="n">
        <f aca="false">SUM(BS71:BU71)</f>
        <v>0</v>
      </c>
      <c r="BS71" s="159" t="n">
        <v>0</v>
      </c>
      <c r="BT71" s="159" t="n">
        <v>0</v>
      </c>
      <c r="BU71" s="159"/>
      <c r="BV71" s="159" t="n">
        <f aca="false">SUM(BW71:BZ71)</f>
        <v>0</v>
      </c>
      <c r="BW71" s="159"/>
      <c r="BX71" s="159"/>
      <c r="BY71" s="159"/>
      <c r="BZ71" s="159"/>
      <c r="CA71" s="161" t="s">
        <v>333</v>
      </c>
      <c r="CB71" s="1" t="n">
        <v>5</v>
      </c>
      <c r="CC71" s="1" t="n">
        <f aca="false">CB71-AD71</f>
        <v>0</v>
      </c>
      <c r="CD71" s="1" t="n">
        <f aca="false">AS71*2460+AT71*2230+AU71*1900+AY71*2470+AZ71*2200+BA71*2040+BB71*1900+BC71*1830+BE71*2110+BF71*2020+BG71*1940+BH71*1750+AV71*1830</f>
        <v>9970</v>
      </c>
      <c r="CE71" s="1" t="n">
        <v>9970</v>
      </c>
      <c r="CF71" s="1" t="n">
        <f aca="false">CD71-CE71</f>
        <v>0</v>
      </c>
    </row>
    <row r="72" customFormat="false" ht="10.5" hidden="false" customHeight="true" outlineLevel="0" collapsed="false">
      <c r="A72" s="64" t="s">
        <v>154</v>
      </c>
      <c r="B72" s="31" t="s">
        <v>334</v>
      </c>
      <c r="C72" s="31" t="s">
        <v>416</v>
      </c>
      <c r="D72" s="31" t="s">
        <v>411</v>
      </c>
      <c r="E72" s="159" t="n">
        <f aca="false">SUM(G72+F72)</f>
        <v>8</v>
      </c>
      <c r="F72" s="159"/>
      <c r="G72" s="159" t="n">
        <v>8</v>
      </c>
      <c r="H72" s="159" t="n">
        <v>8</v>
      </c>
      <c r="I72" s="159"/>
      <c r="J72" s="159"/>
      <c r="K72" s="159"/>
      <c r="L72" s="159" t="n">
        <f aca="false">M72+AD72</f>
        <v>9</v>
      </c>
      <c r="M72" s="159" t="n">
        <f aca="false">SUM(N72)</f>
        <v>0</v>
      </c>
      <c r="N72" s="159" t="n">
        <f aca="false">SUM(O72:V72)</f>
        <v>0</v>
      </c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 t="n">
        <f aca="false">SUM(AQ72,AW72,BD72,BI72)</f>
        <v>9</v>
      </c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 t="n">
        <f aca="false">SUM(AR72:AV72)</f>
        <v>8</v>
      </c>
      <c r="AR72" s="159"/>
      <c r="AS72" s="159"/>
      <c r="AT72" s="159" t="n">
        <v>4</v>
      </c>
      <c r="AU72" s="159" t="n">
        <v>4</v>
      </c>
      <c r="AV72" s="159"/>
      <c r="AW72" s="159" t="n">
        <f aca="false">SUM(AX72:BC72)</f>
        <v>1</v>
      </c>
      <c r="AX72" s="159"/>
      <c r="AY72" s="159"/>
      <c r="AZ72" s="159"/>
      <c r="BA72" s="159" t="n">
        <v>1</v>
      </c>
      <c r="BB72" s="159"/>
      <c r="BC72" s="159"/>
      <c r="BD72" s="159" t="n">
        <f aca="false">SUM(BE72:BH72)</f>
        <v>0</v>
      </c>
      <c r="BE72" s="159"/>
      <c r="BF72" s="159"/>
      <c r="BG72" s="159"/>
      <c r="BH72" s="159"/>
      <c r="BI72" s="159"/>
      <c r="BJ72" s="159" t="n">
        <f aca="false">SUM(BK72:BL72)</f>
        <v>0</v>
      </c>
      <c r="BK72" s="159"/>
      <c r="BL72" s="159" t="n">
        <v>0</v>
      </c>
      <c r="BM72" s="159"/>
      <c r="BN72" s="159" t="n">
        <f aca="false">SUM(BO72:BP72)</f>
        <v>0</v>
      </c>
      <c r="BO72" s="159"/>
      <c r="BP72" s="159" t="n">
        <v>0</v>
      </c>
      <c r="BQ72" s="159"/>
      <c r="BR72" s="159" t="n">
        <f aca="false">SUM(BS72:BU72)</f>
        <v>0</v>
      </c>
      <c r="BS72" s="159" t="n">
        <v>0</v>
      </c>
      <c r="BT72" s="159" t="n">
        <v>0</v>
      </c>
      <c r="BU72" s="159"/>
      <c r="BV72" s="159" t="n">
        <f aca="false">SUM(BW72:BZ72)</f>
        <v>0</v>
      </c>
      <c r="BW72" s="159"/>
      <c r="BX72" s="159"/>
      <c r="BY72" s="159"/>
      <c r="BZ72" s="159"/>
      <c r="CA72" s="161" t="s">
        <v>334</v>
      </c>
      <c r="CB72" s="1" t="n">
        <v>9</v>
      </c>
      <c r="CC72" s="1" t="n">
        <f aca="false">CB72-AD72</f>
        <v>0</v>
      </c>
      <c r="CD72" s="1" t="n">
        <f aca="false">AS72*2460+AT72*2230+AU72*1900+AY72*2470+AZ72*2200+BA72*2040+BB72*1900+BC72*1830+BE72*2110+BF72*2020+BG72*1940+BH72*1750+AV72*1830</f>
        <v>18560</v>
      </c>
      <c r="CE72" s="1" t="n">
        <v>18560</v>
      </c>
      <c r="CF72" s="1" t="n">
        <f aca="false">CD72-CE72</f>
        <v>0</v>
      </c>
    </row>
    <row r="73" customFormat="false" ht="10.5" hidden="false" customHeight="true" outlineLevel="0" collapsed="false">
      <c r="A73" s="64" t="s">
        <v>155</v>
      </c>
      <c r="B73" s="31" t="s">
        <v>337</v>
      </c>
      <c r="C73" s="31" t="s">
        <v>416</v>
      </c>
      <c r="D73" s="31" t="s">
        <v>411</v>
      </c>
      <c r="E73" s="159" t="n">
        <f aca="false">SUM(G73+F73)</f>
        <v>156</v>
      </c>
      <c r="F73" s="159"/>
      <c r="G73" s="159" t="n">
        <v>156</v>
      </c>
      <c r="H73" s="159" t="n">
        <v>156</v>
      </c>
      <c r="I73" s="159"/>
      <c r="J73" s="159"/>
      <c r="K73" s="159"/>
      <c r="L73" s="159" t="n">
        <f aca="false">M73+AD73</f>
        <v>154</v>
      </c>
      <c r="M73" s="159" t="n">
        <f aca="false">SUM(N73)</f>
        <v>0</v>
      </c>
      <c r="N73" s="159" t="n">
        <f aca="false">SUM(O73:V73)</f>
        <v>0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 t="n">
        <f aca="false">SUM(AQ73,AW73,BD73,BI73)</f>
        <v>154</v>
      </c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 t="n">
        <f aca="false">SUM(AR73:AV73)</f>
        <v>151</v>
      </c>
      <c r="AR73" s="159"/>
      <c r="AS73" s="159" t="n">
        <v>18</v>
      </c>
      <c r="AT73" s="159" t="n">
        <v>44</v>
      </c>
      <c r="AU73" s="159" t="n">
        <v>88</v>
      </c>
      <c r="AV73" s="159" t="n">
        <v>1</v>
      </c>
      <c r="AW73" s="159" t="n">
        <f aca="false">SUM(AX73:BC73)</f>
        <v>1</v>
      </c>
      <c r="AX73" s="159"/>
      <c r="AY73" s="159"/>
      <c r="AZ73" s="159" t="n">
        <v>1</v>
      </c>
      <c r="BA73" s="159"/>
      <c r="BB73" s="159"/>
      <c r="BC73" s="159"/>
      <c r="BD73" s="159" t="n">
        <f aca="false">SUM(BE73:BH73)</f>
        <v>2</v>
      </c>
      <c r="BE73" s="159" t="n">
        <v>1</v>
      </c>
      <c r="BF73" s="159"/>
      <c r="BG73" s="159" t="n">
        <v>1</v>
      </c>
      <c r="BH73" s="159"/>
      <c r="BI73" s="159"/>
      <c r="BJ73" s="159" t="n">
        <f aca="false">SUM(BK73:BL73)</f>
        <v>0</v>
      </c>
      <c r="BK73" s="159"/>
      <c r="BL73" s="159" t="n">
        <v>0</v>
      </c>
      <c r="BM73" s="159"/>
      <c r="BN73" s="159" t="n">
        <f aca="false">SUM(BO73:BP73)</f>
        <v>11</v>
      </c>
      <c r="BO73" s="159"/>
      <c r="BP73" s="159" t="n">
        <v>11</v>
      </c>
      <c r="BQ73" s="159"/>
      <c r="BR73" s="159" t="n">
        <f aca="false">SUM(BS73:BU73)</f>
        <v>4</v>
      </c>
      <c r="BS73" s="159" t="n">
        <v>0</v>
      </c>
      <c r="BT73" s="159" t="n">
        <v>4</v>
      </c>
      <c r="BU73" s="159"/>
      <c r="BV73" s="159" t="n">
        <f aca="false">SUM(BW73:BZ73)</f>
        <v>1221</v>
      </c>
      <c r="BW73" s="159"/>
      <c r="BX73" s="157" t="n">
        <v>1221</v>
      </c>
      <c r="BY73" s="159"/>
      <c r="BZ73" s="159"/>
      <c r="CA73" s="161" t="s">
        <v>525</v>
      </c>
      <c r="CB73" s="1" t="n">
        <v>154</v>
      </c>
      <c r="CC73" s="1" t="n">
        <f aca="false">CB73-AD73</f>
        <v>0</v>
      </c>
      <c r="CD73" s="1" t="n">
        <f aca="false">AS73*2460+AT73*2230+AU73*1900+AY73*2470+AZ73*2200+BA73*2040+BB73*1900+BC73*1830+BE73*2110+BF73*2020+BG73*1940+BH73*1750+AV73*1830</f>
        <v>317680</v>
      </c>
      <c r="CE73" s="1" t="n">
        <v>315780</v>
      </c>
      <c r="CF73" s="1" t="n">
        <f aca="false">CD73-CE73</f>
        <v>1900</v>
      </c>
    </row>
    <row r="74" customFormat="false" ht="10.5" hidden="false" customHeight="true" outlineLevel="0" collapsed="false">
      <c r="A74" s="64" t="s">
        <v>156</v>
      </c>
      <c r="B74" s="31" t="s">
        <v>341</v>
      </c>
      <c r="C74" s="31" t="s">
        <v>416</v>
      </c>
      <c r="D74" s="31" t="s">
        <v>411</v>
      </c>
      <c r="E74" s="159" t="n">
        <f aca="false">SUM(G74+F74)</f>
        <v>12</v>
      </c>
      <c r="F74" s="159"/>
      <c r="G74" s="159" t="n">
        <v>12</v>
      </c>
      <c r="H74" s="159" t="n">
        <v>12</v>
      </c>
      <c r="I74" s="159"/>
      <c r="J74" s="159"/>
      <c r="K74" s="159"/>
      <c r="L74" s="159" t="n">
        <f aca="false">M74+AD74</f>
        <v>26</v>
      </c>
      <c r="M74" s="159" t="n">
        <f aca="false">SUM(N74)</f>
        <v>0</v>
      </c>
      <c r="N74" s="159" t="n">
        <f aca="false">SUM(O74:V74)</f>
        <v>0</v>
      </c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 t="n">
        <f aca="false">SUM(AQ74,AW74,BD74,BI74)</f>
        <v>26</v>
      </c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 t="n">
        <f aca="false">SUM(AR74:AV74)</f>
        <v>26</v>
      </c>
      <c r="AR74" s="159"/>
      <c r="AS74" s="159" t="n">
        <v>12</v>
      </c>
      <c r="AT74" s="159" t="n">
        <v>10</v>
      </c>
      <c r="AU74" s="159" t="n">
        <v>4</v>
      </c>
      <c r="AV74" s="159"/>
      <c r="AW74" s="159" t="n">
        <f aca="false">SUM(AX74:BC74)</f>
        <v>0</v>
      </c>
      <c r="AX74" s="159"/>
      <c r="AY74" s="159"/>
      <c r="AZ74" s="159"/>
      <c r="BA74" s="159"/>
      <c r="BB74" s="159"/>
      <c r="BC74" s="159"/>
      <c r="BD74" s="159" t="n">
        <f aca="false">SUM(BE74:BH74)</f>
        <v>0</v>
      </c>
      <c r="BE74" s="159"/>
      <c r="BF74" s="159"/>
      <c r="BG74" s="159"/>
      <c r="BH74" s="159"/>
      <c r="BI74" s="159"/>
      <c r="BJ74" s="159" t="n">
        <f aca="false">SUM(BK74:BL74)</f>
        <v>0</v>
      </c>
      <c r="BK74" s="159"/>
      <c r="BL74" s="159" t="n">
        <v>0</v>
      </c>
      <c r="BM74" s="159"/>
      <c r="BN74" s="159" t="n">
        <f aca="false">SUM(BO74:BP74)</f>
        <v>10</v>
      </c>
      <c r="BO74" s="159"/>
      <c r="BP74" s="159" t="n">
        <v>10</v>
      </c>
      <c r="BQ74" s="159"/>
      <c r="BR74" s="159" t="n">
        <f aca="false">SUM(BS74:BU74)</f>
        <v>1</v>
      </c>
      <c r="BS74" s="159" t="n">
        <v>0</v>
      </c>
      <c r="BT74" s="159" t="n">
        <v>1</v>
      </c>
      <c r="BU74" s="159"/>
      <c r="BV74" s="159" t="n">
        <f aca="false">SUM(BW74:BZ74)</f>
        <v>0</v>
      </c>
      <c r="BW74" s="159"/>
      <c r="BX74" s="159"/>
      <c r="BY74" s="159"/>
      <c r="BZ74" s="159"/>
      <c r="CA74" s="161" t="s">
        <v>526</v>
      </c>
      <c r="CB74" s="1" t="n">
        <v>26</v>
      </c>
      <c r="CC74" s="1" t="n">
        <f aca="false">CB74-AD74</f>
        <v>0</v>
      </c>
      <c r="CD74" s="1" t="n">
        <f aca="false">AS74*2460+AT74*2230+AU74*1900+AY74*2470+AZ74*2200+BA74*2040+BB74*1900+BC74*1830+BE74*2110+BF74*2020+BG74*1940+BH74*1750+AV74*1830</f>
        <v>59420</v>
      </c>
      <c r="CE74" s="1" t="n">
        <v>59420</v>
      </c>
      <c r="CF74" s="1" t="n">
        <f aca="false">CD74-CE74</f>
        <v>0</v>
      </c>
    </row>
    <row r="75" customFormat="false" ht="10.5" hidden="false" customHeight="true" outlineLevel="0" collapsed="false">
      <c r="A75" s="64" t="s">
        <v>157</v>
      </c>
      <c r="B75" s="31" t="s">
        <v>343</v>
      </c>
      <c r="C75" s="31" t="s">
        <v>416</v>
      </c>
      <c r="D75" s="31" t="s">
        <v>411</v>
      </c>
      <c r="E75" s="159" t="n">
        <f aca="false">SUM(G75+F75)</f>
        <v>12</v>
      </c>
      <c r="F75" s="159"/>
      <c r="G75" s="159" t="n">
        <v>12</v>
      </c>
      <c r="H75" s="159" t="n">
        <v>12</v>
      </c>
      <c r="I75" s="159"/>
      <c r="J75" s="159"/>
      <c r="K75" s="159"/>
      <c r="L75" s="159" t="n">
        <f aca="false">M75+AD75</f>
        <v>20</v>
      </c>
      <c r="M75" s="159" t="n">
        <f aca="false">SUM(N75)</f>
        <v>0</v>
      </c>
      <c r="N75" s="159" t="n">
        <f aca="false">SUM(O75:V75)</f>
        <v>0</v>
      </c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 t="n">
        <f aca="false">SUM(AQ75,AW75,BD75,BI75)</f>
        <v>20</v>
      </c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 t="n">
        <f aca="false">SUM(AR75:AV75)</f>
        <v>19</v>
      </c>
      <c r="AR75" s="159"/>
      <c r="AS75" s="159" t="n">
        <v>5</v>
      </c>
      <c r="AT75" s="159" t="n">
        <v>3</v>
      </c>
      <c r="AU75" s="159" t="n">
        <v>11</v>
      </c>
      <c r="AV75" s="159"/>
      <c r="AW75" s="159" t="n">
        <f aca="false">SUM(AX75:BC75)</f>
        <v>0</v>
      </c>
      <c r="AX75" s="159"/>
      <c r="AY75" s="159"/>
      <c r="AZ75" s="159"/>
      <c r="BA75" s="159"/>
      <c r="BB75" s="159"/>
      <c r="BC75" s="159"/>
      <c r="BD75" s="159" t="n">
        <f aca="false">SUM(BE75:BH75)</f>
        <v>1</v>
      </c>
      <c r="BE75" s="159" t="n">
        <v>1</v>
      </c>
      <c r="BF75" s="159"/>
      <c r="BG75" s="159"/>
      <c r="BH75" s="159"/>
      <c r="BI75" s="159"/>
      <c r="BJ75" s="159" t="n">
        <f aca="false">SUM(BK75:BL75)</f>
        <v>0</v>
      </c>
      <c r="BK75" s="159"/>
      <c r="BL75" s="159" t="n">
        <v>0</v>
      </c>
      <c r="BM75" s="159"/>
      <c r="BN75" s="159" t="n">
        <f aca="false">SUM(BO75:BP75)</f>
        <v>4</v>
      </c>
      <c r="BO75" s="159"/>
      <c r="BP75" s="159" t="n">
        <v>4</v>
      </c>
      <c r="BQ75" s="159"/>
      <c r="BR75" s="159" t="n">
        <f aca="false">SUM(BS75:BU75)</f>
        <v>0</v>
      </c>
      <c r="BS75" s="159" t="n">
        <v>0</v>
      </c>
      <c r="BT75" s="159" t="n">
        <v>0</v>
      </c>
      <c r="BU75" s="159"/>
      <c r="BV75" s="159" t="n">
        <f aca="false">SUM(BW75:BZ75)</f>
        <v>0</v>
      </c>
      <c r="BW75" s="159"/>
      <c r="BX75" s="159"/>
      <c r="BY75" s="159"/>
      <c r="BZ75" s="159"/>
      <c r="CA75" s="161" t="s">
        <v>343</v>
      </c>
      <c r="CB75" s="1" t="n">
        <v>20</v>
      </c>
      <c r="CC75" s="1" t="n">
        <f aca="false">CB75-AD75</f>
        <v>0</v>
      </c>
      <c r="CD75" s="1" t="n">
        <f aca="false">AS75*2460+AT75*2230+AU75*1900+AY75*2470+AZ75*2200+BA75*2040+BB75*1900+BC75*1830+BE75*2110+BF75*2020+BG75*1940+BH75*1750+AV75*1830</f>
        <v>42000</v>
      </c>
      <c r="CE75" s="1" t="n">
        <v>40100</v>
      </c>
      <c r="CF75" s="1" t="n">
        <f aca="false">CD75-CE75</f>
        <v>1900</v>
      </c>
    </row>
    <row r="76" customFormat="false" ht="10.5" hidden="false" customHeight="true" outlineLevel="0" collapsed="false">
      <c r="A76" s="64" t="s">
        <v>158</v>
      </c>
      <c r="B76" s="31" t="s">
        <v>347</v>
      </c>
      <c r="C76" s="31" t="s">
        <v>416</v>
      </c>
      <c r="D76" s="31" t="s">
        <v>411</v>
      </c>
      <c r="E76" s="159" t="n">
        <f aca="false">SUM(G76+F76)</f>
        <v>10</v>
      </c>
      <c r="F76" s="159"/>
      <c r="G76" s="159" t="n">
        <v>10</v>
      </c>
      <c r="H76" s="159" t="n">
        <v>10</v>
      </c>
      <c r="I76" s="159"/>
      <c r="J76" s="159"/>
      <c r="K76" s="159"/>
      <c r="L76" s="159" t="n">
        <f aca="false">M76+AD76</f>
        <v>12</v>
      </c>
      <c r="M76" s="159" t="n">
        <f aca="false">SUM(N76)</f>
        <v>0</v>
      </c>
      <c r="N76" s="159" t="n">
        <f aca="false">SUM(O76:V76)</f>
        <v>0</v>
      </c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 t="n">
        <f aca="false">SUM(AQ76,AW76,BD76,BI76)</f>
        <v>12</v>
      </c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 t="n">
        <f aca="false">SUM(AR76:AV76)</f>
        <v>9</v>
      </c>
      <c r="AR76" s="159"/>
      <c r="AS76" s="159" t="n">
        <v>1</v>
      </c>
      <c r="AT76" s="159" t="n">
        <v>5</v>
      </c>
      <c r="AU76" s="159" t="n">
        <v>3</v>
      </c>
      <c r="AV76" s="159"/>
      <c r="AW76" s="159" t="n">
        <f aca="false">SUM(AX76:BC76)</f>
        <v>0</v>
      </c>
      <c r="AX76" s="159"/>
      <c r="AY76" s="159"/>
      <c r="AZ76" s="159"/>
      <c r="BA76" s="159"/>
      <c r="BB76" s="159"/>
      <c r="BC76" s="159"/>
      <c r="BD76" s="159" t="n">
        <f aca="false">SUM(BE76:BH76)</f>
        <v>3</v>
      </c>
      <c r="BE76" s="159" t="n">
        <v>1</v>
      </c>
      <c r="BF76" s="159" t="n">
        <v>1</v>
      </c>
      <c r="BG76" s="159" t="n">
        <v>1</v>
      </c>
      <c r="BH76" s="159"/>
      <c r="BI76" s="159"/>
      <c r="BJ76" s="159" t="n">
        <f aca="false">SUM(BK76:BL76)</f>
        <v>0</v>
      </c>
      <c r="BK76" s="159"/>
      <c r="BL76" s="159" t="n">
        <v>0</v>
      </c>
      <c r="BM76" s="159"/>
      <c r="BN76" s="159" t="n">
        <f aca="false">SUM(BO76:BP76)</f>
        <v>4</v>
      </c>
      <c r="BO76" s="159"/>
      <c r="BP76" s="159" t="n">
        <v>4</v>
      </c>
      <c r="BQ76" s="159"/>
      <c r="BR76" s="159" t="n">
        <f aca="false">SUM(BS76:BU76)</f>
        <v>0</v>
      </c>
      <c r="BS76" s="159" t="n">
        <v>0</v>
      </c>
      <c r="BT76" s="159" t="n">
        <v>0</v>
      </c>
      <c r="BU76" s="159"/>
      <c r="BV76" s="159" t="n">
        <f aca="false">SUM(BW76:BZ76)</f>
        <v>0</v>
      </c>
      <c r="BW76" s="159"/>
      <c r="BX76" s="159"/>
      <c r="BY76" s="159"/>
      <c r="BZ76" s="159"/>
      <c r="CA76" s="161" t="s">
        <v>527</v>
      </c>
      <c r="CB76" s="1" t="n">
        <v>12</v>
      </c>
      <c r="CC76" s="1" t="n">
        <f aca="false">CB76-AD76</f>
        <v>0</v>
      </c>
      <c r="CD76" s="1" t="n">
        <f aca="false">AS76*2460+AT76*2230+AU76*1900+AY76*2470+AZ76*2200+BA76*2040+BB76*1900+BC76*1830+BE76*2110+BF76*2020+BG76*1940+BH76*1750+AV76*1830</f>
        <v>25380</v>
      </c>
      <c r="CE76" s="1" t="n">
        <v>25380</v>
      </c>
      <c r="CF76" s="1" t="n">
        <f aca="false">CD76-CE76</f>
        <v>0</v>
      </c>
    </row>
    <row r="77" customFormat="false" ht="10.5" hidden="false" customHeight="true" outlineLevel="0" collapsed="false">
      <c r="A77" s="64" t="s">
        <v>159</v>
      </c>
      <c r="B77" s="31" t="s">
        <v>351</v>
      </c>
      <c r="C77" s="31" t="s">
        <v>416</v>
      </c>
      <c r="D77" s="31" t="s">
        <v>411</v>
      </c>
      <c r="E77" s="159" t="n">
        <f aca="false">SUM(G77+F77)</f>
        <v>15</v>
      </c>
      <c r="F77" s="159"/>
      <c r="G77" s="159" t="n">
        <v>15</v>
      </c>
      <c r="H77" s="159" t="n">
        <v>15</v>
      </c>
      <c r="I77" s="159"/>
      <c r="J77" s="159"/>
      <c r="K77" s="159"/>
      <c r="L77" s="159" t="n">
        <f aca="false">M77+AD77</f>
        <v>40</v>
      </c>
      <c r="M77" s="159" t="n">
        <f aca="false">SUM(N77)</f>
        <v>0</v>
      </c>
      <c r="N77" s="159" t="n">
        <f aca="false">SUM(O77:V77)</f>
        <v>0</v>
      </c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 t="n">
        <f aca="false">SUM(AQ77,AW77,BD77,BI77)</f>
        <v>40</v>
      </c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 t="n">
        <f aca="false">SUM(AR77:AV77)</f>
        <v>35</v>
      </c>
      <c r="AR77" s="159"/>
      <c r="AS77" s="159" t="n">
        <v>16</v>
      </c>
      <c r="AT77" s="159" t="n">
        <v>14</v>
      </c>
      <c r="AU77" s="159" t="n">
        <v>5</v>
      </c>
      <c r="AV77" s="159"/>
      <c r="AW77" s="159" t="n">
        <f aca="false">SUM(AX77:BC77)</f>
        <v>2</v>
      </c>
      <c r="AX77" s="159"/>
      <c r="AY77" s="159"/>
      <c r="AZ77" s="159" t="n">
        <v>1</v>
      </c>
      <c r="BA77" s="159" t="n">
        <v>1</v>
      </c>
      <c r="BB77" s="159"/>
      <c r="BC77" s="159"/>
      <c r="BD77" s="159" t="n">
        <f aca="false">SUM(BE77:BH77)</f>
        <v>3</v>
      </c>
      <c r="BE77" s="159" t="n">
        <v>3</v>
      </c>
      <c r="BF77" s="159"/>
      <c r="BG77" s="159"/>
      <c r="BH77" s="159"/>
      <c r="BI77" s="159"/>
      <c r="BJ77" s="159" t="n">
        <f aca="false">SUM(BK77:BL77)</f>
        <v>1</v>
      </c>
      <c r="BK77" s="159"/>
      <c r="BL77" s="159" t="n">
        <v>1</v>
      </c>
      <c r="BM77" s="159"/>
      <c r="BN77" s="159" t="n">
        <f aca="false">SUM(BO77:BP77)</f>
        <v>24</v>
      </c>
      <c r="BO77" s="159"/>
      <c r="BP77" s="159" t="n">
        <v>24</v>
      </c>
      <c r="BQ77" s="159"/>
      <c r="BR77" s="159" t="n">
        <f aca="false">SUM(BS77:BU77)</f>
        <v>5</v>
      </c>
      <c r="BS77" s="159" t="n">
        <v>0</v>
      </c>
      <c r="BT77" s="159" t="n">
        <v>5</v>
      </c>
      <c r="BU77" s="159"/>
      <c r="BV77" s="159" t="n">
        <f aca="false">SUM(BW77:BZ77)</f>
        <v>0</v>
      </c>
      <c r="BW77" s="159"/>
      <c r="BX77" s="159"/>
      <c r="BY77" s="159"/>
      <c r="BZ77" s="159"/>
      <c r="CA77" s="161" t="s">
        <v>528</v>
      </c>
      <c r="CB77" s="1" t="n">
        <v>40</v>
      </c>
      <c r="CC77" s="1" t="n">
        <f aca="false">CB77-AD77</f>
        <v>0</v>
      </c>
      <c r="CD77" s="1" t="n">
        <f aca="false">AS77*2460+AT77*2230+AU77*1900+AY77*2470+AZ77*2200+BA77*2040+BB77*1900+BC77*1830+BE77*2110+BF77*2020+BG77*1940+BH77*1750+AV77*1830</f>
        <v>90650</v>
      </c>
      <c r="CE77" s="1" t="n">
        <v>90650</v>
      </c>
      <c r="CF77" s="1" t="n">
        <f aca="false">CD77-CE77</f>
        <v>0</v>
      </c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36111111111111" right="0.275694444444444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32"/>
    <col collapsed="false" customWidth="true" hidden="false" outlineLevel="0" max="21" min="3" style="0" width="6.83"/>
  </cols>
  <sheetData>
    <row r="1" customFormat="false" ht="12.75" hidden="false" customHeight="true" outlineLevel="0" collapsed="false">
      <c r="A1" s="84" t="s">
        <v>529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62"/>
    </row>
    <row r="2" customFormat="false" ht="22.5" hidden="false" customHeight="true" outlineLevel="0" collapsed="false">
      <c r="A2" s="163" t="s">
        <v>53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</row>
    <row r="3" customFormat="false" ht="12.75" hidden="false" customHeight="true" outlineLevel="0" collapsed="false"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64" t="s">
        <v>8</v>
      </c>
    </row>
    <row r="4" customFormat="false" ht="19.5" hidden="false" customHeight="true" outlineLevel="0" collapsed="false">
      <c r="A4" s="97" t="s">
        <v>81</v>
      </c>
      <c r="B4" s="165" t="s">
        <v>82</v>
      </c>
      <c r="C4" s="165" t="s">
        <v>531</v>
      </c>
      <c r="D4" s="165" t="s">
        <v>532</v>
      </c>
      <c r="E4" s="165" t="s">
        <v>533</v>
      </c>
      <c r="F4" s="166" t="s">
        <v>534</v>
      </c>
      <c r="G4" s="166"/>
      <c r="H4" s="167" t="s">
        <v>535</v>
      </c>
      <c r="I4" s="167"/>
      <c r="J4" s="167"/>
      <c r="K4" s="167"/>
      <c r="L4" s="167" t="s">
        <v>536</v>
      </c>
      <c r="M4" s="167"/>
      <c r="N4" s="167"/>
      <c r="O4" s="167"/>
      <c r="P4" s="167"/>
      <c r="Q4" s="168" t="s">
        <v>537</v>
      </c>
      <c r="R4" s="168"/>
      <c r="S4" s="168"/>
      <c r="T4" s="168"/>
      <c r="U4" s="18" t="s">
        <v>538</v>
      </c>
    </row>
    <row r="5" customFormat="false" ht="18" hidden="false" customHeight="true" outlineLevel="0" collapsed="false">
      <c r="A5" s="97"/>
      <c r="B5" s="165"/>
      <c r="C5" s="165"/>
      <c r="D5" s="165"/>
      <c r="E5" s="165"/>
      <c r="F5" s="97" t="s">
        <v>539</v>
      </c>
      <c r="G5" s="97" t="s">
        <v>540</v>
      </c>
      <c r="H5" s="165" t="s">
        <v>541</v>
      </c>
      <c r="I5" s="169" t="s">
        <v>542</v>
      </c>
      <c r="J5" s="169"/>
      <c r="K5" s="169"/>
      <c r="L5" s="97" t="s">
        <v>541</v>
      </c>
      <c r="M5" s="165" t="s">
        <v>542</v>
      </c>
      <c r="N5" s="169" t="s">
        <v>543</v>
      </c>
      <c r="O5" s="169"/>
      <c r="P5" s="169"/>
      <c r="Q5" s="97" t="s">
        <v>541</v>
      </c>
      <c r="R5" s="169" t="s">
        <v>543</v>
      </c>
      <c r="S5" s="169"/>
      <c r="T5" s="169"/>
      <c r="U5" s="18"/>
    </row>
    <row r="6" customFormat="false" ht="21.75" hidden="false" customHeight="true" outlineLevel="0" collapsed="false">
      <c r="A6" s="97"/>
      <c r="B6" s="165"/>
      <c r="C6" s="165"/>
      <c r="D6" s="165"/>
      <c r="E6" s="165"/>
      <c r="F6" s="97"/>
      <c r="G6" s="97"/>
      <c r="H6" s="165"/>
      <c r="I6" s="170" t="s">
        <v>544</v>
      </c>
      <c r="J6" s="171" t="s">
        <v>545</v>
      </c>
      <c r="K6" s="171" t="s">
        <v>546</v>
      </c>
      <c r="L6" s="97"/>
      <c r="M6" s="165"/>
      <c r="N6" s="170" t="s">
        <v>544</v>
      </c>
      <c r="O6" s="171" t="s">
        <v>545</v>
      </c>
      <c r="P6" s="171" t="s">
        <v>546</v>
      </c>
      <c r="Q6" s="97"/>
      <c r="R6" s="170" t="s">
        <v>544</v>
      </c>
      <c r="S6" s="171" t="s">
        <v>545</v>
      </c>
      <c r="T6" s="171" t="s">
        <v>546</v>
      </c>
      <c r="U6" s="18"/>
    </row>
    <row r="7" customFormat="false" ht="10.5" hidden="false" customHeight="true" outlineLevel="0" collapsed="false">
      <c r="A7" s="172"/>
      <c r="B7" s="133" t="s">
        <v>256</v>
      </c>
      <c r="C7" s="172" t="s">
        <v>547</v>
      </c>
      <c r="D7" s="172" t="s">
        <v>547</v>
      </c>
      <c r="E7" s="172" t="s">
        <v>547</v>
      </c>
      <c r="F7" s="172" t="s">
        <v>547</v>
      </c>
      <c r="G7" s="172" t="s">
        <v>547</v>
      </c>
      <c r="H7" s="172" t="s">
        <v>547</v>
      </c>
      <c r="I7" s="172" t="s">
        <v>547</v>
      </c>
      <c r="J7" s="172" t="s">
        <v>547</v>
      </c>
      <c r="K7" s="172" t="s">
        <v>547</v>
      </c>
      <c r="L7" s="172" t="s">
        <v>547</v>
      </c>
      <c r="M7" s="172" t="s">
        <v>547</v>
      </c>
      <c r="N7" s="172" t="s">
        <v>547</v>
      </c>
      <c r="O7" s="172" t="s">
        <v>547</v>
      </c>
      <c r="P7" s="172" t="s">
        <v>547</v>
      </c>
      <c r="Q7" s="172" t="s">
        <v>547</v>
      </c>
      <c r="R7" s="172" t="s">
        <v>547</v>
      </c>
      <c r="S7" s="172" t="s">
        <v>547</v>
      </c>
      <c r="T7" s="172" t="s">
        <v>547</v>
      </c>
      <c r="U7" s="172"/>
    </row>
    <row r="8" customFormat="false" ht="10.5" hidden="false" customHeight="true" outlineLevel="0" collapsed="false">
      <c r="A8" s="83"/>
      <c r="B8" s="173" t="s">
        <v>258</v>
      </c>
      <c r="C8" s="172" t="s">
        <v>547</v>
      </c>
      <c r="D8" s="172" t="s">
        <v>547</v>
      </c>
      <c r="E8" s="172" t="s">
        <v>547</v>
      </c>
      <c r="F8" s="172" t="s">
        <v>547</v>
      </c>
      <c r="G8" s="172" t="s">
        <v>547</v>
      </c>
      <c r="H8" s="172" t="s">
        <v>547</v>
      </c>
      <c r="I8" s="172" t="s">
        <v>547</v>
      </c>
      <c r="J8" s="172" t="s">
        <v>547</v>
      </c>
      <c r="K8" s="172" t="s">
        <v>547</v>
      </c>
      <c r="L8" s="172" t="s">
        <v>547</v>
      </c>
      <c r="M8" s="172" t="s">
        <v>547</v>
      </c>
      <c r="N8" s="172" t="s">
        <v>547</v>
      </c>
      <c r="O8" s="172" t="s">
        <v>547</v>
      </c>
      <c r="P8" s="172" t="s">
        <v>547</v>
      </c>
      <c r="Q8" s="172" t="s">
        <v>547</v>
      </c>
      <c r="R8" s="172" t="s">
        <v>547</v>
      </c>
      <c r="S8" s="172" t="s">
        <v>547</v>
      </c>
      <c r="T8" s="172" t="s">
        <v>547</v>
      </c>
      <c r="U8" s="83"/>
    </row>
    <row r="9" customFormat="false" ht="10.5" hidden="false" customHeight="true" outlineLevel="0" collapsed="false">
      <c r="A9" s="83" t="n">
        <v>375001</v>
      </c>
      <c r="B9" s="173" t="s">
        <v>260</v>
      </c>
      <c r="C9" s="172" t="s">
        <v>547</v>
      </c>
      <c r="D9" s="172" t="s">
        <v>547</v>
      </c>
      <c r="E9" s="172" t="s">
        <v>547</v>
      </c>
      <c r="F9" s="172" t="s">
        <v>547</v>
      </c>
      <c r="G9" s="172" t="s">
        <v>547</v>
      </c>
      <c r="H9" s="172" t="s">
        <v>547</v>
      </c>
      <c r="I9" s="172" t="s">
        <v>547</v>
      </c>
      <c r="J9" s="172" t="s">
        <v>547</v>
      </c>
      <c r="K9" s="172" t="s">
        <v>547</v>
      </c>
      <c r="L9" s="172" t="s">
        <v>547</v>
      </c>
      <c r="M9" s="172" t="s">
        <v>547</v>
      </c>
      <c r="N9" s="172" t="s">
        <v>547</v>
      </c>
      <c r="O9" s="172" t="s">
        <v>547</v>
      </c>
      <c r="P9" s="172" t="s">
        <v>547</v>
      </c>
      <c r="Q9" s="172" t="s">
        <v>547</v>
      </c>
      <c r="R9" s="172" t="s">
        <v>547</v>
      </c>
      <c r="S9" s="172" t="s">
        <v>547</v>
      </c>
      <c r="T9" s="172" t="s">
        <v>547</v>
      </c>
      <c r="U9" s="83"/>
    </row>
    <row r="10" customFormat="false" ht="10.5" hidden="false" customHeight="true" outlineLevel="0" collapsed="false">
      <c r="A10" s="83"/>
      <c r="B10" s="173" t="s">
        <v>262</v>
      </c>
      <c r="C10" s="172" t="s">
        <v>547</v>
      </c>
      <c r="D10" s="172" t="s">
        <v>547</v>
      </c>
      <c r="E10" s="172" t="s">
        <v>547</v>
      </c>
      <c r="F10" s="172" t="s">
        <v>547</v>
      </c>
      <c r="G10" s="172" t="s">
        <v>547</v>
      </c>
      <c r="H10" s="172" t="s">
        <v>547</v>
      </c>
      <c r="I10" s="172" t="s">
        <v>547</v>
      </c>
      <c r="J10" s="172" t="s">
        <v>547</v>
      </c>
      <c r="K10" s="172" t="s">
        <v>547</v>
      </c>
      <c r="L10" s="172" t="s">
        <v>547</v>
      </c>
      <c r="M10" s="172" t="s">
        <v>547</v>
      </c>
      <c r="N10" s="172" t="s">
        <v>547</v>
      </c>
      <c r="O10" s="172" t="s">
        <v>547</v>
      </c>
      <c r="P10" s="172" t="s">
        <v>547</v>
      </c>
      <c r="Q10" s="172" t="s">
        <v>547</v>
      </c>
      <c r="R10" s="172" t="s">
        <v>547</v>
      </c>
      <c r="S10" s="172" t="s">
        <v>547</v>
      </c>
      <c r="T10" s="172" t="s">
        <v>547</v>
      </c>
      <c r="U10" s="83"/>
    </row>
    <row r="11" customFormat="false" ht="10.5" hidden="false" customHeight="true" outlineLevel="0" collapsed="false">
      <c r="A11" s="83"/>
      <c r="B11" s="173" t="s">
        <v>263</v>
      </c>
      <c r="C11" s="172" t="s">
        <v>547</v>
      </c>
      <c r="D11" s="172" t="s">
        <v>547</v>
      </c>
      <c r="E11" s="172" t="s">
        <v>547</v>
      </c>
      <c r="F11" s="172" t="s">
        <v>547</v>
      </c>
      <c r="G11" s="172" t="s">
        <v>547</v>
      </c>
      <c r="H11" s="172" t="s">
        <v>547</v>
      </c>
      <c r="I11" s="172" t="s">
        <v>547</v>
      </c>
      <c r="J11" s="172" t="s">
        <v>547</v>
      </c>
      <c r="K11" s="172" t="s">
        <v>547</v>
      </c>
      <c r="L11" s="172" t="s">
        <v>547</v>
      </c>
      <c r="M11" s="172" t="s">
        <v>547</v>
      </c>
      <c r="N11" s="172" t="s">
        <v>547</v>
      </c>
      <c r="O11" s="172" t="s">
        <v>547</v>
      </c>
      <c r="P11" s="172" t="s">
        <v>547</v>
      </c>
      <c r="Q11" s="172" t="s">
        <v>547</v>
      </c>
      <c r="R11" s="172" t="s">
        <v>547</v>
      </c>
      <c r="S11" s="172" t="s">
        <v>547</v>
      </c>
      <c r="T11" s="172" t="s">
        <v>547</v>
      </c>
      <c r="U11" s="83"/>
    </row>
    <row r="12" customFormat="false" ht="10.5" hidden="false" customHeight="true" outlineLevel="0" collapsed="false">
      <c r="A12" s="83" t="s">
        <v>175</v>
      </c>
      <c r="B12" s="173" t="s">
        <v>264</v>
      </c>
      <c r="C12" s="172" t="s">
        <v>547</v>
      </c>
      <c r="D12" s="172" t="s">
        <v>547</v>
      </c>
      <c r="E12" s="172" t="s">
        <v>547</v>
      </c>
      <c r="F12" s="172" t="s">
        <v>547</v>
      </c>
      <c r="G12" s="172" t="s">
        <v>547</v>
      </c>
      <c r="H12" s="172" t="s">
        <v>547</v>
      </c>
      <c r="I12" s="172" t="s">
        <v>547</v>
      </c>
      <c r="J12" s="172" t="s">
        <v>547</v>
      </c>
      <c r="K12" s="172" t="s">
        <v>547</v>
      </c>
      <c r="L12" s="172" t="s">
        <v>547</v>
      </c>
      <c r="M12" s="172" t="s">
        <v>547</v>
      </c>
      <c r="N12" s="172" t="s">
        <v>547</v>
      </c>
      <c r="O12" s="172" t="s">
        <v>547</v>
      </c>
      <c r="P12" s="172" t="s">
        <v>547</v>
      </c>
      <c r="Q12" s="172" t="s">
        <v>547</v>
      </c>
      <c r="R12" s="172" t="s">
        <v>547</v>
      </c>
      <c r="S12" s="172" t="s">
        <v>547</v>
      </c>
      <c r="T12" s="172" t="s">
        <v>547</v>
      </c>
      <c r="U12" s="83"/>
    </row>
    <row r="13" customFormat="false" ht="10.5" hidden="false" customHeight="true" outlineLevel="0" collapsed="false">
      <c r="A13" s="83" t="s">
        <v>176</v>
      </c>
      <c r="B13" s="173" t="s">
        <v>265</v>
      </c>
      <c r="C13" s="172" t="s">
        <v>547</v>
      </c>
      <c r="D13" s="172" t="s">
        <v>547</v>
      </c>
      <c r="E13" s="172" t="s">
        <v>547</v>
      </c>
      <c r="F13" s="172" t="s">
        <v>547</v>
      </c>
      <c r="G13" s="172" t="s">
        <v>547</v>
      </c>
      <c r="H13" s="172" t="s">
        <v>547</v>
      </c>
      <c r="I13" s="172" t="s">
        <v>547</v>
      </c>
      <c r="J13" s="172" t="s">
        <v>547</v>
      </c>
      <c r="K13" s="172" t="s">
        <v>547</v>
      </c>
      <c r="L13" s="172" t="s">
        <v>547</v>
      </c>
      <c r="M13" s="172" t="s">
        <v>547</v>
      </c>
      <c r="N13" s="172" t="s">
        <v>547</v>
      </c>
      <c r="O13" s="172" t="s">
        <v>547</v>
      </c>
      <c r="P13" s="172" t="s">
        <v>547</v>
      </c>
      <c r="Q13" s="172" t="s">
        <v>547</v>
      </c>
      <c r="R13" s="172" t="s">
        <v>547</v>
      </c>
      <c r="S13" s="172" t="s">
        <v>547</v>
      </c>
      <c r="T13" s="172" t="s">
        <v>547</v>
      </c>
      <c r="U13" s="83"/>
    </row>
    <row r="14" customFormat="false" ht="10.5" hidden="false" customHeight="true" outlineLevel="0" collapsed="false">
      <c r="A14" s="83" t="s">
        <v>177</v>
      </c>
      <c r="B14" s="173" t="s">
        <v>266</v>
      </c>
      <c r="C14" s="172" t="s">
        <v>547</v>
      </c>
      <c r="D14" s="172" t="s">
        <v>547</v>
      </c>
      <c r="E14" s="172" t="s">
        <v>547</v>
      </c>
      <c r="F14" s="172" t="s">
        <v>547</v>
      </c>
      <c r="G14" s="172" t="s">
        <v>547</v>
      </c>
      <c r="H14" s="172" t="s">
        <v>547</v>
      </c>
      <c r="I14" s="172" t="s">
        <v>547</v>
      </c>
      <c r="J14" s="172" t="s">
        <v>547</v>
      </c>
      <c r="K14" s="172" t="s">
        <v>547</v>
      </c>
      <c r="L14" s="172" t="s">
        <v>547</v>
      </c>
      <c r="M14" s="172" t="s">
        <v>547</v>
      </c>
      <c r="N14" s="172" t="s">
        <v>547</v>
      </c>
      <c r="O14" s="172" t="s">
        <v>547</v>
      </c>
      <c r="P14" s="172" t="s">
        <v>547</v>
      </c>
      <c r="Q14" s="172" t="s">
        <v>547</v>
      </c>
      <c r="R14" s="172" t="s">
        <v>547</v>
      </c>
      <c r="S14" s="172" t="s">
        <v>547</v>
      </c>
      <c r="T14" s="172" t="s">
        <v>547</v>
      </c>
      <c r="U14" s="83"/>
    </row>
    <row r="15" customFormat="false" ht="10.5" hidden="false" customHeight="true" outlineLevel="0" collapsed="false">
      <c r="A15" s="83" t="s">
        <v>178</v>
      </c>
      <c r="B15" s="173" t="s">
        <v>267</v>
      </c>
      <c r="C15" s="172" t="s">
        <v>547</v>
      </c>
      <c r="D15" s="172" t="s">
        <v>547</v>
      </c>
      <c r="E15" s="172" t="s">
        <v>547</v>
      </c>
      <c r="F15" s="172" t="s">
        <v>547</v>
      </c>
      <c r="G15" s="172" t="s">
        <v>547</v>
      </c>
      <c r="H15" s="172" t="s">
        <v>547</v>
      </c>
      <c r="I15" s="172" t="s">
        <v>547</v>
      </c>
      <c r="J15" s="172" t="s">
        <v>547</v>
      </c>
      <c r="K15" s="172" t="s">
        <v>547</v>
      </c>
      <c r="L15" s="172" t="s">
        <v>547</v>
      </c>
      <c r="M15" s="172" t="s">
        <v>547</v>
      </c>
      <c r="N15" s="172" t="s">
        <v>547</v>
      </c>
      <c r="O15" s="172" t="s">
        <v>547</v>
      </c>
      <c r="P15" s="172" t="s">
        <v>547</v>
      </c>
      <c r="Q15" s="172" t="s">
        <v>547</v>
      </c>
      <c r="R15" s="172" t="s">
        <v>547</v>
      </c>
      <c r="S15" s="172" t="s">
        <v>547</v>
      </c>
      <c r="T15" s="172" t="s">
        <v>547</v>
      </c>
      <c r="U15" s="83"/>
    </row>
    <row r="16" customFormat="false" ht="10.5" hidden="false" customHeight="true" outlineLevel="0" collapsed="false">
      <c r="A16" s="83" t="s">
        <v>179</v>
      </c>
      <c r="B16" s="173" t="s">
        <v>268</v>
      </c>
      <c r="C16" s="172" t="s">
        <v>547</v>
      </c>
      <c r="D16" s="172" t="s">
        <v>547</v>
      </c>
      <c r="E16" s="172" t="s">
        <v>547</v>
      </c>
      <c r="F16" s="172" t="s">
        <v>547</v>
      </c>
      <c r="G16" s="172" t="s">
        <v>547</v>
      </c>
      <c r="H16" s="172" t="s">
        <v>547</v>
      </c>
      <c r="I16" s="172" t="s">
        <v>547</v>
      </c>
      <c r="J16" s="172" t="s">
        <v>547</v>
      </c>
      <c r="K16" s="172" t="s">
        <v>547</v>
      </c>
      <c r="L16" s="172" t="s">
        <v>547</v>
      </c>
      <c r="M16" s="172" t="s">
        <v>547</v>
      </c>
      <c r="N16" s="172" t="s">
        <v>547</v>
      </c>
      <c r="O16" s="172" t="s">
        <v>547</v>
      </c>
      <c r="P16" s="172" t="s">
        <v>547</v>
      </c>
      <c r="Q16" s="172" t="s">
        <v>547</v>
      </c>
      <c r="R16" s="172" t="s">
        <v>547</v>
      </c>
      <c r="S16" s="172" t="s">
        <v>547</v>
      </c>
      <c r="T16" s="172" t="s">
        <v>547</v>
      </c>
      <c r="U16" s="83"/>
    </row>
    <row r="17" customFormat="false" ht="10.5" hidden="false" customHeight="true" outlineLevel="0" collapsed="false">
      <c r="A17" s="83"/>
      <c r="B17" s="173" t="s">
        <v>269</v>
      </c>
      <c r="C17" s="172" t="s">
        <v>547</v>
      </c>
      <c r="D17" s="172" t="s">
        <v>547</v>
      </c>
      <c r="E17" s="172" t="s">
        <v>547</v>
      </c>
      <c r="F17" s="172" t="s">
        <v>547</v>
      </c>
      <c r="G17" s="172" t="s">
        <v>547</v>
      </c>
      <c r="H17" s="172" t="s">
        <v>547</v>
      </c>
      <c r="I17" s="172" t="s">
        <v>547</v>
      </c>
      <c r="J17" s="172" t="s">
        <v>547</v>
      </c>
      <c r="K17" s="172" t="s">
        <v>547</v>
      </c>
      <c r="L17" s="172" t="s">
        <v>547</v>
      </c>
      <c r="M17" s="172" t="s">
        <v>547</v>
      </c>
      <c r="N17" s="172" t="s">
        <v>547</v>
      </c>
      <c r="O17" s="172" t="s">
        <v>547</v>
      </c>
      <c r="P17" s="172" t="s">
        <v>547</v>
      </c>
      <c r="Q17" s="172" t="s">
        <v>547</v>
      </c>
      <c r="R17" s="172" t="s">
        <v>547</v>
      </c>
      <c r="S17" s="172" t="s">
        <v>547</v>
      </c>
      <c r="T17" s="172" t="s">
        <v>547</v>
      </c>
      <c r="U17" s="83"/>
    </row>
    <row r="18" customFormat="false" ht="10.5" hidden="false" customHeight="true" outlineLevel="0" collapsed="false">
      <c r="A18" s="83"/>
      <c r="B18" s="173" t="s">
        <v>260</v>
      </c>
      <c r="C18" s="172" t="s">
        <v>547</v>
      </c>
      <c r="D18" s="172" t="s">
        <v>547</v>
      </c>
      <c r="E18" s="172" t="s">
        <v>547</v>
      </c>
      <c r="F18" s="172" t="s">
        <v>547</v>
      </c>
      <c r="G18" s="172" t="s">
        <v>547</v>
      </c>
      <c r="H18" s="172" t="s">
        <v>547</v>
      </c>
      <c r="I18" s="172" t="s">
        <v>547</v>
      </c>
      <c r="J18" s="172" t="s">
        <v>547</v>
      </c>
      <c r="K18" s="172" t="s">
        <v>547</v>
      </c>
      <c r="L18" s="172" t="s">
        <v>547</v>
      </c>
      <c r="M18" s="172" t="s">
        <v>547</v>
      </c>
      <c r="N18" s="172" t="s">
        <v>547</v>
      </c>
      <c r="O18" s="172" t="s">
        <v>547</v>
      </c>
      <c r="P18" s="172" t="s">
        <v>547</v>
      </c>
      <c r="Q18" s="172" t="s">
        <v>547</v>
      </c>
      <c r="R18" s="172" t="s">
        <v>547</v>
      </c>
      <c r="S18" s="172" t="s">
        <v>547</v>
      </c>
      <c r="T18" s="172" t="s">
        <v>547</v>
      </c>
      <c r="U18" s="83"/>
    </row>
    <row r="19" customFormat="false" ht="10.5" hidden="false" customHeight="true" outlineLevel="0" collapsed="false">
      <c r="A19" s="83" t="s">
        <v>105</v>
      </c>
      <c r="B19" s="173" t="s">
        <v>270</v>
      </c>
      <c r="C19" s="172" t="s">
        <v>547</v>
      </c>
      <c r="D19" s="172" t="s">
        <v>547</v>
      </c>
      <c r="E19" s="172" t="s">
        <v>547</v>
      </c>
      <c r="F19" s="172" t="s">
        <v>547</v>
      </c>
      <c r="G19" s="172" t="s">
        <v>547</v>
      </c>
      <c r="H19" s="172" t="s">
        <v>547</v>
      </c>
      <c r="I19" s="172" t="s">
        <v>547</v>
      </c>
      <c r="J19" s="172" t="s">
        <v>547</v>
      </c>
      <c r="K19" s="172" t="s">
        <v>547</v>
      </c>
      <c r="L19" s="172" t="s">
        <v>547</v>
      </c>
      <c r="M19" s="172" t="s">
        <v>547</v>
      </c>
      <c r="N19" s="172" t="s">
        <v>547</v>
      </c>
      <c r="O19" s="172" t="s">
        <v>547</v>
      </c>
      <c r="P19" s="172" t="s">
        <v>547</v>
      </c>
      <c r="Q19" s="172" t="s">
        <v>547</v>
      </c>
      <c r="R19" s="172" t="s">
        <v>547</v>
      </c>
      <c r="S19" s="172" t="s">
        <v>547</v>
      </c>
      <c r="T19" s="172" t="s">
        <v>547</v>
      </c>
      <c r="U19" s="83"/>
    </row>
    <row r="20" customFormat="false" ht="10.5" hidden="false" customHeight="true" outlineLevel="0" collapsed="false">
      <c r="A20" s="83" t="s">
        <v>106</v>
      </c>
      <c r="B20" s="173" t="s">
        <v>271</v>
      </c>
      <c r="C20" s="172" t="s">
        <v>547</v>
      </c>
      <c r="D20" s="172" t="s">
        <v>547</v>
      </c>
      <c r="E20" s="172" t="s">
        <v>547</v>
      </c>
      <c r="F20" s="172" t="s">
        <v>547</v>
      </c>
      <c r="G20" s="172" t="s">
        <v>547</v>
      </c>
      <c r="H20" s="172" t="s">
        <v>547</v>
      </c>
      <c r="I20" s="172" t="s">
        <v>547</v>
      </c>
      <c r="J20" s="172" t="s">
        <v>547</v>
      </c>
      <c r="K20" s="172" t="s">
        <v>547</v>
      </c>
      <c r="L20" s="172" t="s">
        <v>547</v>
      </c>
      <c r="M20" s="172" t="s">
        <v>547</v>
      </c>
      <c r="N20" s="172" t="s">
        <v>547</v>
      </c>
      <c r="O20" s="172" t="s">
        <v>547</v>
      </c>
      <c r="P20" s="172" t="s">
        <v>547</v>
      </c>
      <c r="Q20" s="172" t="s">
        <v>547</v>
      </c>
      <c r="R20" s="172" t="s">
        <v>547</v>
      </c>
      <c r="S20" s="172" t="s">
        <v>547</v>
      </c>
      <c r="T20" s="172" t="s">
        <v>547</v>
      </c>
      <c r="U20" s="83"/>
    </row>
    <row r="21" customFormat="false" ht="10.5" hidden="false" customHeight="true" outlineLevel="0" collapsed="false">
      <c r="A21" s="83" t="s">
        <v>107</v>
      </c>
      <c r="B21" s="173" t="s">
        <v>272</v>
      </c>
      <c r="C21" s="172" t="s">
        <v>547</v>
      </c>
      <c r="D21" s="172" t="s">
        <v>547</v>
      </c>
      <c r="E21" s="172" t="s">
        <v>547</v>
      </c>
      <c r="F21" s="172" t="s">
        <v>547</v>
      </c>
      <c r="G21" s="172" t="s">
        <v>547</v>
      </c>
      <c r="H21" s="172" t="s">
        <v>547</v>
      </c>
      <c r="I21" s="172" t="s">
        <v>547</v>
      </c>
      <c r="J21" s="172" t="s">
        <v>547</v>
      </c>
      <c r="K21" s="172" t="s">
        <v>547</v>
      </c>
      <c r="L21" s="172" t="s">
        <v>547</v>
      </c>
      <c r="M21" s="172" t="s">
        <v>547</v>
      </c>
      <c r="N21" s="172" t="s">
        <v>547</v>
      </c>
      <c r="O21" s="172" t="s">
        <v>547</v>
      </c>
      <c r="P21" s="172" t="s">
        <v>547</v>
      </c>
      <c r="Q21" s="172" t="s">
        <v>547</v>
      </c>
      <c r="R21" s="172" t="s">
        <v>547</v>
      </c>
      <c r="S21" s="172" t="s">
        <v>547</v>
      </c>
      <c r="T21" s="172" t="s">
        <v>547</v>
      </c>
      <c r="U21" s="83"/>
    </row>
    <row r="22" customFormat="false" ht="10.5" hidden="false" customHeight="true" outlineLevel="0" collapsed="false">
      <c r="A22" s="83" t="s">
        <v>108</v>
      </c>
      <c r="B22" s="173" t="s">
        <v>273</v>
      </c>
      <c r="C22" s="172" t="s">
        <v>547</v>
      </c>
      <c r="D22" s="172" t="s">
        <v>547</v>
      </c>
      <c r="E22" s="172" t="s">
        <v>547</v>
      </c>
      <c r="F22" s="172" t="s">
        <v>547</v>
      </c>
      <c r="G22" s="172" t="s">
        <v>547</v>
      </c>
      <c r="H22" s="172" t="s">
        <v>547</v>
      </c>
      <c r="I22" s="172" t="s">
        <v>547</v>
      </c>
      <c r="J22" s="172" t="s">
        <v>547</v>
      </c>
      <c r="K22" s="172" t="s">
        <v>547</v>
      </c>
      <c r="L22" s="172" t="s">
        <v>547</v>
      </c>
      <c r="M22" s="172" t="s">
        <v>547</v>
      </c>
      <c r="N22" s="172" t="s">
        <v>547</v>
      </c>
      <c r="O22" s="172" t="s">
        <v>547</v>
      </c>
      <c r="P22" s="172" t="s">
        <v>547</v>
      </c>
      <c r="Q22" s="172" t="s">
        <v>547</v>
      </c>
      <c r="R22" s="172" t="s">
        <v>547</v>
      </c>
      <c r="S22" s="172" t="s">
        <v>547</v>
      </c>
      <c r="T22" s="172" t="s">
        <v>547</v>
      </c>
      <c r="U22" s="83"/>
    </row>
    <row r="23" customFormat="false" ht="10.5" hidden="false" customHeight="true" outlineLevel="0" collapsed="false">
      <c r="A23" s="83" t="s">
        <v>109</v>
      </c>
      <c r="B23" s="173" t="s">
        <v>275</v>
      </c>
      <c r="C23" s="172" t="s">
        <v>547</v>
      </c>
      <c r="D23" s="172" t="s">
        <v>547</v>
      </c>
      <c r="E23" s="172" t="s">
        <v>547</v>
      </c>
      <c r="F23" s="172" t="s">
        <v>547</v>
      </c>
      <c r="G23" s="172" t="s">
        <v>547</v>
      </c>
      <c r="H23" s="172" t="s">
        <v>547</v>
      </c>
      <c r="I23" s="172" t="s">
        <v>547</v>
      </c>
      <c r="J23" s="172" t="s">
        <v>547</v>
      </c>
      <c r="K23" s="172" t="s">
        <v>547</v>
      </c>
      <c r="L23" s="172" t="s">
        <v>547</v>
      </c>
      <c r="M23" s="172" t="s">
        <v>547</v>
      </c>
      <c r="N23" s="172" t="s">
        <v>547</v>
      </c>
      <c r="O23" s="172" t="s">
        <v>547</v>
      </c>
      <c r="P23" s="172" t="s">
        <v>547</v>
      </c>
      <c r="Q23" s="172" t="s">
        <v>547</v>
      </c>
      <c r="R23" s="172" t="s">
        <v>547</v>
      </c>
      <c r="S23" s="172" t="s">
        <v>547</v>
      </c>
      <c r="T23" s="172" t="s">
        <v>547</v>
      </c>
      <c r="U23" s="83"/>
    </row>
    <row r="24" customFormat="false" ht="10.5" hidden="false" customHeight="true" outlineLevel="0" collapsed="false">
      <c r="A24" s="83" t="s">
        <v>110</v>
      </c>
      <c r="B24" s="173" t="s">
        <v>276</v>
      </c>
      <c r="C24" s="172" t="s">
        <v>547</v>
      </c>
      <c r="D24" s="172" t="s">
        <v>547</v>
      </c>
      <c r="E24" s="172" t="s">
        <v>547</v>
      </c>
      <c r="F24" s="172" t="s">
        <v>547</v>
      </c>
      <c r="G24" s="172" t="s">
        <v>547</v>
      </c>
      <c r="H24" s="172" t="s">
        <v>547</v>
      </c>
      <c r="I24" s="172" t="s">
        <v>547</v>
      </c>
      <c r="J24" s="172" t="s">
        <v>547</v>
      </c>
      <c r="K24" s="172" t="s">
        <v>547</v>
      </c>
      <c r="L24" s="172" t="s">
        <v>547</v>
      </c>
      <c r="M24" s="172" t="s">
        <v>547</v>
      </c>
      <c r="N24" s="172" t="s">
        <v>547</v>
      </c>
      <c r="O24" s="172" t="s">
        <v>547</v>
      </c>
      <c r="P24" s="172" t="s">
        <v>547</v>
      </c>
      <c r="Q24" s="172" t="s">
        <v>547</v>
      </c>
      <c r="R24" s="172" t="s">
        <v>547</v>
      </c>
      <c r="S24" s="172" t="s">
        <v>547</v>
      </c>
      <c r="T24" s="172" t="s">
        <v>547</v>
      </c>
      <c r="U24" s="83"/>
    </row>
    <row r="25" customFormat="false" ht="10.5" hidden="false" customHeight="true" outlineLevel="0" collapsed="false">
      <c r="A25" s="83" t="s">
        <v>111</v>
      </c>
      <c r="B25" s="173" t="s">
        <v>277</v>
      </c>
      <c r="C25" s="172" t="s">
        <v>547</v>
      </c>
      <c r="D25" s="172" t="s">
        <v>547</v>
      </c>
      <c r="E25" s="172" t="s">
        <v>547</v>
      </c>
      <c r="F25" s="172" t="s">
        <v>547</v>
      </c>
      <c r="G25" s="172" t="s">
        <v>547</v>
      </c>
      <c r="H25" s="172" t="s">
        <v>547</v>
      </c>
      <c r="I25" s="172" t="s">
        <v>547</v>
      </c>
      <c r="J25" s="172" t="s">
        <v>547</v>
      </c>
      <c r="K25" s="172" t="s">
        <v>547</v>
      </c>
      <c r="L25" s="172" t="s">
        <v>547</v>
      </c>
      <c r="M25" s="172" t="s">
        <v>547</v>
      </c>
      <c r="N25" s="172" t="s">
        <v>547</v>
      </c>
      <c r="O25" s="172" t="s">
        <v>547</v>
      </c>
      <c r="P25" s="172" t="s">
        <v>547</v>
      </c>
      <c r="Q25" s="172" t="s">
        <v>547</v>
      </c>
      <c r="R25" s="172" t="s">
        <v>547</v>
      </c>
      <c r="S25" s="172" t="s">
        <v>547</v>
      </c>
      <c r="T25" s="172" t="s">
        <v>547</v>
      </c>
      <c r="U25" s="83"/>
    </row>
    <row r="26" customFormat="false" ht="10.5" hidden="false" customHeight="true" outlineLevel="0" collapsed="false">
      <c r="A26" s="83" t="s">
        <v>112</v>
      </c>
      <c r="B26" s="173" t="s">
        <v>278</v>
      </c>
      <c r="C26" s="172" t="s">
        <v>547</v>
      </c>
      <c r="D26" s="172" t="s">
        <v>547</v>
      </c>
      <c r="E26" s="172" t="s">
        <v>547</v>
      </c>
      <c r="F26" s="172" t="s">
        <v>547</v>
      </c>
      <c r="G26" s="172" t="s">
        <v>547</v>
      </c>
      <c r="H26" s="172" t="s">
        <v>547</v>
      </c>
      <c r="I26" s="172" t="s">
        <v>547</v>
      </c>
      <c r="J26" s="172" t="s">
        <v>547</v>
      </c>
      <c r="K26" s="172" t="s">
        <v>547</v>
      </c>
      <c r="L26" s="172" t="s">
        <v>547</v>
      </c>
      <c r="M26" s="172" t="s">
        <v>547</v>
      </c>
      <c r="N26" s="172" t="s">
        <v>547</v>
      </c>
      <c r="O26" s="172" t="s">
        <v>547</v>
      </c>
      <c r="P26" s="172" t="s">
        <v>547</v>
      </c>
      <c r="Q26" s="172" t="s">
        <v>547</v>
      </c>
      <c r="R26" s="172" t="s">
        <v>547</v>
      </c>
      <c r="S26" s="172" t="s">
        <v>547</v>
      </c>
      <c r="T26" s="172" t="s">
        <v>547</v>
      </c>
      <c r="U26" s="83"/>
    </row>
    <row r="27" customFormat="false" ht="10.5" hidden="false" customHeight="true" outlineLevel="0" collapsed="false">
      <c r="A27" s="83" t="s">
        <v>113</v>
      </c>
      <c r="B27" s="173" t="s">
        <v>279</v>
      </c>
      <c r="C27" s="172" t="s">
        <v>547</v>
      </c>
      <c r="D27" s="172" t="s">
        <v>547</v>
      </c>
      <c r="E27" s="172" t="s">
        <v>547</v>
      </c>
      <c r="F27" s="172" t="s">
        <v>547</v>
      </c>
      <c r="G27" s="172" t="s">
        <v>547</v>
      </c>
      <c r="H27" s="172" t="s">
        <v>547</v>
      </c>
      <c r="I27" s="172" t="s">
        <v>547</v>
      </c>
      <c r="J27" s="172" t="s">
        <v>547</v>
      </c>
      <c r="K27" s="172" t="s">
        <v>547</v>
      </c>
      <c r="L27" s="172" t="s">
        <v>547</v>
      </c>
      <c r="M27" s="172" t="s">
        <v>547</v>
      </c>
      <c r="N27" s="172" t="s">
        <v>547</v>
      </c>
      <c r="O27" s="172" t="s">
        <v>547</v>
      </c>
      <c r="P27" s="172" t="s">
        <v>547</v>
      </c>
      <c r="Q27" s="172" t="s">
        <v>547</v>
      </c>
      <c r="R27" s="172" t="s">
        <v>547</v>
      </c>
      <c r="S27" s="172" t="s">
        <v>547</v>
      </c>
      <c r="T27" s="172" t="s">
        <v>547</v>
      </c>
      <c r="U27" s="83"/>
    </row>
    <row r="28" customFormat="false" ht="10.5" hidden="false" customHeight="true" outlineLevel="0" collapsed="false">
      <c r="A28" s="83" t="s">
        <v>114</v>
      </c>
      <c r="B28" s="173" t="s">
        <v>280</v>
      </c>
      <c r="C28" s="172" t="s">
        <v>547</v>
      </c>
      <c r="D28" s="172" t="s">
        <v>547</v>
      </c>
      <c r="E28" s="172" t="s">
        <v>547</v>
      </c>
      <c r="F28" s="172" t="s">
        <v>547</v>
      </c>
      <c r="G28" s="172" t="s">
        <v>547</v>
      </c>
      <c r="H28" s="172" t="s">
        <v>547</v>
      </c>
      <c r="I28" s="172" t="s">
        <v>547</v>
      </c>
      <c r="J28" s="172" t="s">
        <v>547</v>
      </c>
      <c r="K28" s="172" t="s">
        <v>547</v>
      </c>
      <c r="L28" s="172" t="s">
        <v>547</v>
      </c>
      <c r="M28" s="172" t="s">
        <v>547</v>
      </c>
      <c r="N28" s="172" t="s">
        <v>547</v>
      </c>
      <c r="O28" s="172" t="s">
        <v>547</v>
      </c>
      <c r="P28" s="172" t="s">
        <v>547</v>
      </c>
      <c r="Q28" s="172" t="s">
        <v>547</v>
      </c>
      <c r="R28" s="172" t="s">
        <v>547</v>
      </c>
      <c r="S28" s="172" t="s">
        <v>547</v>
      </c>
      <c r="T28" s="172" t="s">
        <v>547</v>
      </c>
      <c r="U28" s="83"/>
    </row>
    <row r="29" customFormat="false" ht="10.5" hidden="false" customHeight="true" outlineLevel="0" collapsed="false">
      <c r="A29" s="83" t="s">
        <v>115</v>
      </c>
      <c r="B29" s="173" t="s">
        <v>281</v>
      </c>
      <c r="C29" s="172" t="s">
        <v>547</v>
      </c>
      <c r="D29" s="172" t="s">
        <v>547</v>
      </c>
      <c r="E29" s="172" t="s">
        <v>547</v>
      </c>
      <c r="F29" s="172" t="s">
        <v>547</v>
      </c>
      <c r="G29" s="172" t="s">
        <v>547</v>
      </c>
      <c r="H29" s="172" t="s">
        <v>547</v>
      </c>
      <c r="I29" s="172" t="s">
        <v>547</v>
      </c>
      <c r="J29" s="172" t="s">
        <v>547</v>
      </c>
      <c r="K29" s="172" t="s">
        <v>547</v>
      </c>
      <c r="L29" s="172" t="s">
        <v>547</v>
      </c>
      <c r="M29" s="172" t="s">
        <v>547</v>
      </c>
      <c r="N29" s="172" t="s">
        <v>547</v>
      </c>
      <c r="O29" s="172" t="s">
        <v>547</v>
      </c>
      <c r="P29" s="172" t="s">
        <v>547</v>
      </c>
      <c r="Q29" s="172" t="s">
        <v>547</v>
      </c>
      <c r="R29" s="172" t="s">
        <v>547</v>
      </c>
      <c r="S29" s="172" t="s">
        <v>547</v>
      </c>
      <c r="T29" s="172" t="s">
        <v>547</v>
      </c>
      <c r="U29" s="83"/>
    </row>
    <row r="30" customFormat="false" ht="10.5" hidden="false" customHeight="true" outlineLevel="0" collapsed="false">
      <c r="A30" s="83" t="s">
        <v>116</v>
      </c>
      <c r="B30" s="173" t="s">
        <v>282</v>
      </c>
      <c r="C30" s="172" t="s">
        <v>547</v>
      </c>
      <c r="D30" s="172" t="s">
        <v>547</v>
      </c>
      <c r="E30" s="172" t="s">
        <v>547</v>
      </c>
      <c r="F30" s="172" t="s">
        <v>547</v>
      </c>
      <c r="G30" s="172" t="s">
        <v>547</v>
      </c>
      <c r="H30" s="172" t="s">
        <v>547</v>
      </c>
      <c r="I30" s="172" t="s">
        <v>547</v>
      </c>
      <c r="J30" s="172" t="s">
        <v>547</v>
      </c>
      <c r="K30" s="172" t="s">
        <v>547</v>
      </c>
      <c r="L30" s="172" t="s">
        <v>547</v>
      </c>
      <c r="M30" s="172" t="s">
        <v>547</v>
      </c>
      <c r="N30" s="172" t="s">
        <v>547</v>
      </c>
      <c r="O30" s="172" t="s">
        <v>547</v>
      </c>
      <c r="P30" s="172" t="s">
        <v>547</v>
      </c>
      <c r="Q30" s="172" t="s">
        <v>547</v>
      </c>
      <c r="R30" s="172" t="s">
        <v>547</v>
      </c>
      <c r="S30" s="172" t="s">
        <v>547</v>
      </c>
      <c r="T30" s="172" t="s">
        <v>547</v>
      </c>
      <c r="U30" s="83"/>
    </row>
    <row r="31" customFormat="false" ht="10.5" hidden="false" customHeight="true" outlineLevel="0" collapsed="false">
      <c r="A31" s="83" t="s">
        <v>117</v>
      </c>
      <c r="B31" s="173" t="s">
        <v>283</v>
      </c>
      <c r="C31" s="172" t="s">
        <v>547</v>
      </c>
      <c r="D31" s="172" t="s">
        <v>547</v>
      </c>
      <c r="E31" s="172" t="s">
        <v>547</v>
      </c>
      <c r="F31" s="172" t="s">
        <v>547</v>
      </c>
      <c r="G31" s="172" t="s">
        <v>547</v>
      </c>
      <c r="H31" s="172" t="s">
        <v>547</v>
      </c>
      <c r="I31" s="172" t="s">
        <v>547</v>
      </c>
      <c r="J31" s="172" t="s">
        <v>547</v>
      </c>
      <c r="K31" s="172" t="s">
        <v>547</v>
      </c>
      <c r="L31" s="172" t="s">
        <v>547</v>
      </c>
      <c r="M31" s="172" t="s">
        <v>547</v>
      </c>
      <c r="N31" s="172" t="s">
        <v>547</v>
      </c>
      <c r="O31" s="172" t="s">
        <v>547</v>
      </c>
      <c r="P31" s="172" t="s">
        <v>547</v>
      </c>
      <c r="Q31" s="172" t="s">
        <v>547</v>
      </c>
      <c r="R31" s="172" t="s">
        <v>547</v>
      </c>
      <c r="S31" s="172" t="s">
        <v>547</v>
      </c>
      <c r="T31" s="172" t="s">
        <v>547</v>
      </c>
      <c r="U31" s="83"/>
    </row>
    <row r="32" customFormat="false" ht="10.5" hidden="false" customHeight="true" outlineLevel="0" collapsed="false">
      <c r="A32" s="83" t="s">
        <v>118</v>
      </c>
      <c r="B32" s="173" t="s">
        <v>284</v>
      </c>
      <c r="C32" s="172" t="s">
        <v>547</v>
      </c>
      <c r="D32" s="172" t="s">
        <v>547</v>
      </c>
      <c r="E32" s="172" t="s">
        <v>547</v>
      </c>
      <c r="F32" s="172" t="s">
        <v>547</v>
      </c>
      <c r="G32" s="172" t="s">
        <v>547</v>
      </c>
      <c r="H32" s="172" t="s">
        <v>547</v>
      </c>
      <c r="I32" s="172" t="s">
        <v>547</v>
      </c>
      <c r="J32" s="172" t="s">
        <v>547</v>
      </c>
      <c r="K32" s="172" t="s">
        <v>547</v>
      </c>
      <c r="L32" s="172" t="s">
        <v>547</v>
      </c>
      <c r="M32" s="172" t="s">
        <v>547</v>
      </c>
      <c r="N32" s="172" t="s">
        <v>547</v>
      </c>
      <c r="O32" s="172" t="s">
        <v>547</v>
      </c>
      <c r="P32" s="172" t="s">
        <v>547</v>
      </c>
      <c r="Q32" s="172" t="s">
        <v>547</v>
      </c>
      <c r="R32" s="172" t="s">
        <v>547</v>
      </c>
      <c r="S32" s="172" t="s">
        <v>547</v>
      </c>
      <c r="T32" s="172" t="s">
        <v>547</v>
      </c>
      <c r="U32" s="83"/>
    </row>
    <row r="33" customFormat="false" ht="10.5" hidden="false" customHeight="true" outlineLevel="0" collapsed="false">
      <c r="A33" s="83" t="s">
        <v>119</v>
      </c>
      <c r="B33" s="173" t="s">
        <v>285</v>
      </c>
      <c r="C33" s="172" t="s">
        <v>547</v>
      </c>
      <c r="D33" s="172" t="s">
        <v>547</v>
      </c>
      <c r="E33" s="172" t="s">
        <v>547</v>
      </c>
      <c r="F33" s="172" t="s">
        <v>547</v>
      </c>
      <c r="G33" s="172" t="s">
        <v>547</v>
      </c>
      <c r="H33" s="172" t="s">
        <v>547</v>
      </c>
      <c r="I33" s="172" t="s">
        <v>547</v>
      </c>
      <c r="J33" s="172" t="s">
        <v>547</v>
      </c>
      <c r="K33" s="172" t="s">
        <v>547</v>
      </c>
      <c r="L33" s="172" t="s">
        <v>547</v>
      </c>
      <c r="M33" s="172" t="s">
        <v>547</v>
      </c>
      <c r="N33" s="172" t="s">
        <v>547</v>
      </c>
      <c r="O33" s="172" t="s">
        <v>547</v>
      </c>
      <c r="P33" s="172" t="s">
        <v>547</v>
      </c>
      <c r="Q33" s="172" t="s">
        <v>547</v>
      </c>
      <c r="R33" s="172" t="s">
        <v>547</v>
      </c>
      <c r="S33" s="172" t="s">
        <v>547</v>
      </c>
      <c r="T33" s="172" t="s">
        <v>547</v>
      </c>
      <c r="U33" s="83"/>
    </row>
    <row r="34" customFormat="false" ht="10.5" hidden="false" customHeight="true" outlineLevel="0" collapsed="false">
      <c r="A34" s="83" t="s">
        <v>120</v>
      </c>
      <c r="B34" s="173" t="s">
        <v>286</v>
      </c>
      <c r="C34" s="172" t="s">
        <v>547</v>
      </c>
      <c r="D34" s="172" t="s">
        <v>547</v>
      </c>
      <c r="E34" s="172" t="s">
        <v>547</v>
      </c>
      <c r="F34" s="172" t="s">
        <v>547</v>
      </c>
      <c r="G34" s="172" t="s">
        <v>547</v>
      </c>
      <c r="H34" s="172" t="s">
        <v>547</v>
      </c>
      <c r="I34" s="172" t="s">
        <v>547</v>
      </c>
      <c r="J34" s="172" t="s">
        <v>547</v>
      </c>
      <c r="K34" s="172" t="s">
        <v>547</v>
      </c>
      <c r="L34" s="172" t="s">
        <v>547</v>
      </c>
      <c r="M34" s="172" t="s">
        <v>547</v>
      </c>
      <c r="N34" s="172" t="s">
        <v>547</v>
      </c>
      <c r="O34" s="172" t="s">
        <v>547</v>
      </c>
      <c r="P34" s="172" t="s">
        <v>547</v>
      </c>
      <c r="Q34" s="172" t="s">
        <v>547</v>
      </c>
      <c r="R34" s="172" t="s">
        <v>547</v>
      </c>
      <c r="S34" s="172" t="s">
        <v>547</v>
      </c>
      <c r="T34" s="172" t="s">
        <v>547</v>
      </c>
      <c r="U34" s="83"/>
    </row>
    <row r="35" customFormat="false" ht="10.5" hidden="false" customHeight="true" outlineLevel="0" collapsed="false">
      <c r="A35" s="83" t="s">
        <v>121</v>
      </c>
      <c r="B35" s="173" t="s">
        <v>287</v>
      </c>
      <c r="C35" s="172" t="s">
        <v>547</v>
      </c>
      <c r="D35" s="172" t="s">
        <v>547</v>
      </c>
      <c r="E35" s="172" t="s">
        <v>547</v>
      </c>
      <c r="F35" s="172" t="s">
        <v>547</v>
      </c>
      <c r="G35" s="172" t="s">
        <v>547</v>
      </c>
      <c r="H35" s="172" t="s">
        <v>547</v>
      </c>
      <c r="I35" s="172" t="s">
        <v>547</v>
      </c>
      <c r="J35" s="172" t="s">
        <v>547</v>
      </c>
      <c r="K35" s="172" t="s">
        <v>547</v>
      </c>
      <c r="L35" s="172" t="s">
        <v>547</v>
      </c>
      <c r="M35" s="172" t="s">
        <v>547</v>
      </c>
      <c r="N35" s="172" t="s">
        <v>547</v>
      </c>
      <c r="O35" s="172" t="s">
        <v>547</v>
      </c>
      <c r="P35" s="172" t="s">
        <v>547</v>
      </c>
      <c r="Q35" s="172" t="s">
        <v>547</v>
      </c>
      <c r="R35" s="172" t="s">
        <v>547</v>
      </c>
      <c r="S35" s="172" t="s">
        <v>547</v>
      </c>
      <c r="T35" s="172" t="s">
        <v>547</v>
      </c>
      <c r="U35" s="83"/>
    </row>
    <row r="36" customFormat="false" ht="10.5" hidden="false" customHeight="true" outlineLevel="0" collapsed="false">
      <c r="A36" s="83" t="s">
        <v>122</v>
      </c>
      <c r="B36" s="173" t="s">
        <v>288</v>
      </c>
      <c r="C36" s="172" t="s">
        <v>547</v>
      </c>
      <c r="D36" s="172" t="s">
        <v>547</v>
      </c>
      <c r="E36" s="172" t="s">
        <v>547</v>
      </c>
      <c r="F36" s="172" t="s">
        <v>547</v>
      </c>
      <c r="G36" s="172" t="s">
        <v>547</v>
      </c>
      <c r="H36" s="172" t="s">
        <v>547</v>
      </c>
      <c r="I36" s="172" t="s">
        <v>547</v>
      </c>
      <c r="J36" s="172" t="s">
        <v>547</v>
      </c>
      <c r="K36" s="172" t="s">
        <v>547</v>
      </c>
      <c r="L36" s="172" t="s">
        <v>547</v>
      </c>
      <c r="M36" s="172" t="s">
        <v>547</v>
      </c>
      <c r="N36" s="172" t="s">
        <v>547</v>
      </c>
      <c r="O36" s="172" t="s">
        <v>547</v>
      </c>
      <c r="P36" s="172" t="s">
        <v>547</v>
      </c>
      <c r="Q36" s="172" t="s">
        <v>547</v>
      </c>
      <c r="R36" s="172" t="s">
        <v>547</v>
      </c>
      <c r="S36" s="172" t="s">
        <v>547</v>
      </c>
      <c r="T36" s="172" t="s">
        <v>547</v>
      </c>
      <c r="U36" s="83"/>
    </row>
    <row r="37" customFormat="false" ht="10.5" hidden="false" customHeight="true" outlineLevel="0" collapsed="false">
      <c r="A37" s="83" t="s">
        <v>123</v>
      </c>
      <c r="B37" s="173" t="s">
        <v>289</v>
      </c>
      <c r="C37" s="172" t="s">
        <v>547</v>
      </c>
      <c r="D37" s="172" t="s">
        <v>547</v>
      </c>
      <c r="E37" s="172" t="s">
        <v>547</v>
      </c>
      <c r="F37" s="172" t="s">
        <v>547</v>
      </c>
      <c r="G37" s="172" t="s">
        <v>547</v>
      </c>
      <c r="H37" s="172" t="s">
        <v>547</v>
      </c>
      <c r="I37" s="172" t="s">
        <v>547</v>
      </c>
      <c r="J37" s="172" t="s">
        <v>547</v>
      </c>
      <c r="K37" s="172" t="s">
        <v>547</v>
      </c>
      <c r="L37" s="172" t="s">
        <v>547</v>
      </c>
      <c r="M37" s="172" t="s">
        <v>547</v>
      </c>
      <c r="N37" s="172" t="s">
        <v>547</v>
      </c>
      <c r="O37" s="172" t="s">
        <v>547</v>
      </c>
      <c r="P37" s="172" t="s">
        <v>547</v>
      </c>
      <c r="Q37" s="172" t="s">
        <v>547</v>
      </c>
      <c r="R37" s="172" t="s">
        <v>547</v>
      </c>
      <c r="S37" s="172" t="s">
        <v>547</v>
      </c>
      <c r="T37" s="172" t="s">
        <v>547</v>
      </c>
      <c r="U37" s="83"/>
    </row>
    <row r="38" customFormat="false" ht="10.5" hidden="false" customHeight="true" outlineLevel="0" collapsed="false">
      <c r="A38" s="83" t="s">
        <v>124</v>
      </c>
      <c r="B38" s="173" t="s">
        <v>290</v>
      </c>
      <c r="C38" s="172" t="s">
        <v>547</v>
      </c>
      <c r="D38" s="172" t="s">
        <v>547</v>
      </c>
      <c r="E38" s="172" t="s">
        <v>547</v>
      </c>
      <c r="F38" s="172" t="s">
        <v>547</v>
      </c>
      <c r="G38" s="172" t="s">
        <v>547</v>
      </c>
      <c r="H38" s="172" t="s">
        <v>547</v>
      </c>
      <c r="I38" s="172" t="s">
        <v>547</v>
      </c>
      <c r="J38" s="172" t="s">
        <v>547</v>
      </c>
      <c r="K38" s="172" t="s">
        <v>547</v>
      </c>
      <c r="L38" s="172" t="s">
        <v>547</v>
      </c>
      <c r="M38" s="172" t="s">
        <v>547</v>
      </c>
      <c r="N38" s="172" t="s">
        <v>547</v>
      </c>
      <c r="O38" s="172" t="s">
        <v>547</v>
      </c>
      <c r="P38" s="172" t="s">
        <v>547</v>
      </c>
      <c r="Q38" s="172" t="s">
        <v>547</v>
      </c>
      <c r="R38" s="172" t="s">
        <v>547</v>
      </c>
      <c r="S38" s="172" t="s">
        <v>547</v>
      </c>
      <c r="T38" s="172" t="s">
        <v>547</v>
      </c>
      <c r="U38" s="83"/>
    </row>
    <row r="39" customFormat="false" ht="10.5" hidden="false" customHeight="true" outlineLevel="0" collapsed="false">
      <c r="A39" s="83" t="s">
        <v>125</v>
      </c>
      <c r="B39" s="173" t="s">
        <v>291</v>
      </c>
      <c r="C39" s="172" t="s">
        <v>547</v>
      </c>
      <c r="D39" s="172" t="s">
        <v>547</v>
      </c>
      <c r="E39" s="172" t="s">
        <v>547</v>
      </c>
      <c r="F39" s="172" t="s">
        <v>547</v>
      </c>
      <c r="G39" s="172" t="s">
        <v>547</v>
      </c>
      <c r="H39" s="172" t="s">
        <v>547</v>
      </c>
      <c r="I39" s="172" t="s">
        <v>547</v>
      </c>
      <c r="J39" s="172" t="s">
        <v>547</v>
      </c>
      <c r="K39" s="172" t="s">
        <v>547</v>
      </c>
      <c r="L39" s="172" t="s">
        <v>547</v>
      </c>
      <c r="M39" s="172" t="s">
        <v>547</v>
      </c>
      <c r="N39" s="172" t="s">
        <v>547</v>
      </c>
      <c r="O39" s="172" t="s">
        <v>547</v>
      </c>
      <c r="P39" s="172" t="s">
        <v>547</v>
      </c>
      <c r="Q39" s="172" t="s">
        <v>547</v>
      </c>
      <c r="R39" s="172" t="s">
        <v>547</v>
      </c>
      <c r="S39" s="172" t="s">
        <v>547</v>
      </c>
      <c r="T39" s="172" t="s">
        <v>547</v>
      </c>
      <c r="U39" s="83"/>
    </row>
    <row r="40" customFormat="false" ht="10.5" hidden="false" customHeight="true" outlineLevel="0" collapsed="false">
      <c r="A40" s="83" t="s">
        <v>126</v>
      </c>
      <c r="B40" s="173" t="s">
        <v>292</v>
      </c>
      <c r="C40" s="172" t="s">
        <v>547</v>
      </c>
      <c r="D40" s="172" t="s">
        <v>547</v>
      </c>
      <c r="E40" s="172" t="s">
        <v>547</v>
      </c>
      <c r="F40" s="172" t="s">
        <v>547</v>
      </c>
      <c r="G40" s="172" t="s">
        <v>547</v>
      </c>
      <c r="H40" s="172" t="s">
        <v>547</v>
      </c>
      <c r="I40" s="172" t="s">
        <v>547</v>
      </c>
      <c r="J40" s="172" t="s">
        <v>547</v>
      </c>
      <c r="K40" s="172" t="s">
        <v>547</v>
      </c>
      <c r="L40" s="172" t="s">
        <v>547</v>
      </c>
      <c r="M40" s="172" t="s">
        <v>547</v>
      </c>
      <c r="N40" s="172" t="s">
        <v>547</v>
      </c>
      <c r="O40" s="172" t="s">
        <v>547</v>
      </c>
      <c r="P40" s="172" t="s">
        <v>547</v>
      </c>
      <c r="Q40" s="172" t="s">
        <v>547</v>
      </c>
      <c r="R40" s="172" t="s">
        <v>547</v>
      </c>
      <c r="S40" s="172" t="s">
        <v>547</v>
      </c>
      <c r="T40" s="172" t="s">
        <v>547</v>
      </c>
      <c r="U40" s="83"/>
    </row>
    <row r="41" customFormat="false" ht="10.5" hidden="false" customHeight="true" outlineLevel="0" collapsed="false">
      <c r="A41" s="83" t="s">
        <v>127</v>
      </c>
      <c r="B41" s="173" t="s">
        <v>293</v>
      </c>
      <c r="C41" s="172" t="s">
        <v>547</v>
      </c>
      <c r="D41" s="172" t="s">
        <v>547</v>
      </c>
      <c r="E41" s="172" t="s">
        <v>547</v>
      </c>
      <c r="F41" s="172" t="s">
        <v>547</v>
      </c>
      <c r="G41" s="172" t="s">
        <v>547</v>
      </c>
      <c r="H41" s="172" t="s">
        <v>547</v>
      </c>
      <c r="I41" s="172" t="s">
        <v>547</v>
      </c>
      <c r="J41" s="172" t="s">
        <v>547</v>
      </c>
      <c r="K41" s="172" t="s">
        <v>547</v>
      </c>
      <c r="L41" s="172" t="s">
        <v>547</v>
      </c>
      <c r="M41" s="172" t="s">
        <v>547</v>
      </c>
      <c r="N41" s="172" t="s">
        <v>547</v>
      </c>
      <c r="O41" s="172" t="s">
        <v>547</v>
      </c>
      <c r="P41" s="172" t="s">
        <v>547</v>
      </c>
      <c r="Q41" s="172" t="s">
        <v>547</v>
      </c>
      <c r="R41" s="172" t="s">
        <v>547</v>
      </c>
      <c r="S41" s="172" t="s">
        <v>547</v>
      </c>
      <c r="T41" s="172" t="s">
        <v>547</v>
      </c>
      <c r="U41" s="83"/>
    </row>
    <row r="42" customFormat="false" ht="10.5" hidden="false" customHeight="true" outlineLevel="0" collapsed="false">
      <c r="A42" s="83" t="s">
        <v>128</v>
      </c>
      <c r="B42" s="173" t="s">
        <v>294</v>
      </c>
      <c r="C42" s="172" t="s">
        <v>547</v>
      </c>
      <c r="D42" s="172" t="s">
        <v>547</v>
      </c>
      <c r="E42" s="172" t="s">
        <v>547</v>
      </c>
      <c r="F42" s="172" t="s">
        <v>547</v>
      </c>
      <c r="G42" s="172" t="s">
        <v>547</v>
      </c>
      <c r="H42" s="172" t="s">
        <v>547</v>
      </c>
      <c r="I42" s="172" t="s">
        <v>547</v>
      </c>
      <c r="J42" s="172" t="s">
        <v>547</v>
      </c>
      <c r="K42" s="172" t="s">
        <v>547</v>
      </c>
      <c r="L42" s="172" t="s">
        <v>547</v>
      </c>
      <c r="M42" s="172" t="s">
        <v>547</v>
      </c>
      <c r="N42" s="172" t="s">
        <v>547</v>
      </c>
      <c r="O42" s="172" t="s">
        <v>547</v>
      </c>
      <c r="P42" s="172" t="s">
        <v>547</v>
      </c>
      <c r="Q42" s="172" t="s">
        <v>547</v>
      </c>
      <c r="R42" s="172" t="s">
        <v>547</v>
      </c>
      <c r="S42" s="172" t="s">
        <v>547</v>
      </c>
      <c r="T42" s="172" t="s">
        <v>547</v>
      </c>
      <c r="U42" s="83"/>
    </row>
    <row r="43" customFormat="false" ht="10.5" hidden="false" customHeight="true" outlineLevel="0" collapsed="false">
      <c r="A43" s="83" t="s">
        <v>129</v>
      </c>
      <c r="B43" s="173" t="s">
        <v>295</v>
      </c>
      <c r="C43" s="172" t="s">
        <v>547</v>
      </c>
      <c r="D43" s="172" t="s">
        <v>547</v>
      </c>
      <c r="E43" s="172" t="s">
        <v>547</v>
      </c>
      <c r="F43" s="172" t="s">
        <v>547</v>
      </c>
      <c r="G43" s="172" t="s">
        <v>547</v>
      </c>
      <c r="H43" s="172" t="s">
        <v>547</v>
      </c>
      <c r="I43" s="172" t="s">
        <v>547</v>
      </c>
      <c r="J43" s="172" t="s">
        <v>547</v>
      </c>
      <c r="K43" s="172" t="s">
        <v>547</v>
      </c>
      <c r="L43" s="172" t="s">
        <v>547</v>
      </c>
      <c r="M43" s="172" t="s">
        <v>547</v>
      </c>
      <c r="N43" s="172" t="s">
        <v>547</v>
      </c>
      <c r="O43" s="172" t="s">
        <v>547</v>
      </c>
      <c r="P43" s="172" t="s">
        <v>547</v>
      </c>
      <c r="Q43" s="172" t="s">
        <v>547</v>
      </c>
      <c r="R43" s="172" t="s">
        <v>547</v>
      </c>
      <c r="S43" s="172" t="s">
        <v>547</v>
      </c>
      <c r="T43" s="172" t="s">
        <v>547</v>
      </c>
      <c r="U43" s="83"/>
    </row>
    <row r="44" customFormat="false" ht="10.5" hidden="false" customHeight="true" outlineLevel="0" collapsed="false">
      <c r="A44" s="83" t="s">
        <v>130</v>
      </c>
      <c r="B44" s="173" t="s">
        <v>296</v>
      </c>
      <c r="C44" s="172" t="s">
        <v>547</v>
      </c>
      <c r="D44" s="172" t="s">
        <v>547</v>
      </c>
      <c r="E44" s="172" t="s">
        <v>547</v>
      </c>
      <c r="F44" s="172" t="s">
        <v>547</v>
      </c>
      <c r="G44" s="172" t="s">
        <v>547</v>
      </c>
      <c r="H44" s="172" t="s">
        <v>547</v>
      </c>
      <c r="I44" s="172" t="s">
        <v>547</v>
      </c>
      <c r="J44" s="172" t="s">
        <v>547</v>
      </c>
      <c r="K44" s="172" t="s">
        <v>547</v>
      </c>
      <c r="L44" s="172" t="s">
        <v>547</v>
      </c>
      <c r="M44" s="172" t="s">
        <v>547</v>
      </c>
      <c r="N44" s="172" t="s">
        <v>547</v>
      </c>
      <c r="O44" s="172" t="s">
        <v>547</v>
      </c>
      <c r="P44" s="172" t="s">
        <v>547</v>
      </c>
      <c r="Q44" s="172" t="s">
        <v>547</v>
      </c>
      <c r="R44" s="172" t="s">
        <v>547</v>
      </c>
      <c r="S44" s="172" t="s">
        <v>547</v>
      </c>
      <c r="T44" s="172" t="s">
        <v>547</v>
      </c>
      <c r="U44" s="83"/>
    </row>
    <row r="45" customFormat="false" ht="10.5" hidden="false" customHeight="true" outlineLevel="0" collapsed="false">
      <c r="A45" s="83" t="s">
        <v>131</v>
      </c>
      <c r="B45" s="173" t="s">
        <v>297</v>
      </c>
      <c r="C45" s="172" t="s">
        <v>547</v>
      </c>
      <c r="D45" s="172" t="s">
        <v>547</v>
      </c>
      <c r="E45" s="172" t="s">
        <v>547</v>
      </c>
      <c r="F45" s="172" t="s">
        <v>547</v>
      </c>
      <c r="G45" s="172" t="s">
        <v>547</v>
      </c>
      <c r="H45" s="172" t="s">
        <v>547</v>
      </c>
      <c r="I45" s="172" t="s">
        <v>547</v>
      </c>
      <c r="J45" s="172" t="s">
        <v>547</v>
      </c>
      <c r="K45" s="172" t="s">
        <v>547</v>
      </c>
      <c r="L45" s="172" t="s">
        <v>547</v>
      </c>
      <c r="M45" s="172" t="s">
        <v>547</v>
      </c>
      <c r="N45" s="172" t="s">
        <v>547</v>
      </c>
      <c r="O45" s="172" t="s">
        <v>547</v>
      </c>
      <c r="P45" s="172" t="s">
        <v>547</v>
      </c>
      <c r="Q45" s="172" t="s">
        <v>547</v>
      </c>
      <c r="R45" s="172" t="s">
        <v>547</v>
      </c>
      <c r="S45" s="172" t="s">
        <v>547</v>
      </c>
      <c r="T45" s="172" t="s">
        <v>547</v>
      </c>
      <c r="U45" s="83"/>
    </row>
    <row r="46" customFormat="false" ht="10.5" hidden="false" customHeight="true" outlineLevel="0" collapsed="false">
      <c r="A46" s="83" t="s">
        <v>132</v>
      </c>
      <c r="B46" s="173" t="s">
        <v>298</v>
      </c>
      <c r="C46" s="172" t="s">
        <v>547</v>
      </c>
      <c r="D46" s="172" t="s">
        <v>547</v>
      </c>
      <c r="E46" s="172" t="s">
        <v>547</v>
      </c>
      <c r="F46" s="172" t="s">
        <v>547</v>
      </c>
      <c r="G46" s="172" t="s">
        <v>547</v>
      </c>
      <c r="H46" s="172" t="s">
        <v>547</v>
      </c>
      <c r="I46" s="172" t="s">
        <v>547</v>
      </c>
      <c r="J46" s="172" t="s">
        <v>547</v>
      </c>
      <c r="K46" s="172" t="s">
        <v>547</v>
      </c>
      <c r="L46" s="172" t="s">
        <v>547</v>
      </c>
      <c r="M46" s="172" t="s">
        <v>547</v>
      </c>
      <c r="N46" s="172" t="s">
        <v>547</v>
      </c>
      <c r="O46" s="172" t="s">
        <v>547</v>
      </c>
      <c r="P46" s="172" t="s">
        <v>547</v>
      </c>
      <c r="Q46" s="172" t="s">
        <v>547</v>
      </c>
      <c r="R46" s="172" t="s">
        <v>547</v>
      </c>
      <c r="S46" s="172" t="s">
        <v>547</v>
      </c>
      <c r="T46" s="172" t="s">
        <v>547</v>
      </c>
      <c r="U46" s="83"/>
    </row>
    <row r="47" customFormat="false" ht="10.5" hidden="false" customHeight="true" outlineLevel="0" collapsed="false">
      <c r="A47" s="83" t="s">
        <v>133</v>
      </c>
      <c r="B47" s="173" t="s">
        <v>299</v>
      </c>
      <c r="C47" s="172" t="s">
        <v>547</v>
      </c>
      <c r="D47" s="172" t="s">
        <v>547</v>
      </c>
      <c r="E47" s="172" t="s">
        <v>547</v>
      </c>
      <c r="F47" s="172" t="s">
        <v>547</v>
      </c>
      <c r="G47" s="172" t="s">
        <v>547</v>
      </c>
      <c r="H47" s="172" t="s">
        <v>547</v>
      </c>
      <c r="I47" s="172" t="s">
        <v>547</v>
      </c>
      <c r="J47" s="172" t="s">
        <v>547</v>
      </c>
      <c r="K47" s="172" t="s">
        <v>547</v>
      </c>
      <c r="L47" s="172" t="s">
        <v>547</v>
      </c>
      <c r="M47" s="172" t="s">
        <v>547</v>
      </c>
      <c r="N47" s="172" t="s">
        <v>547</v>
      </c>
      <c r="O47" s="172" t="s">
        <v>547</v>
      </c>
      <c r="P47" s="172" t="s">
        <v>547</v>
      </c>
      <c r="Q47" s="172" t="s">
        <v>547</v>
      </c>
      <c r="R47" s="172" t="s">
        <v>547</v>
      </c>
      <c r="S47" s="172" t="s">
        <v>547</v>
      </c>
      <c r="T47" s="172" t="s">
        <v>547</v>
      </c>
      <c r="U47" s="83"/>
    </row>
    <row r="48" customFormat="false" ht="10.5" hidden="false" customHeight="true" outlineLevel="0" collapsed="false">
      <c r="A48" s="83" t="s">
        <v>134</v>
      </c>
      <c r="B48" s="173" t="s">
        <v>300</v>
      </c>
      <c r="C48" s="172" t="s">
        <v>547</v>
      </c>
      <c r="D48" s="172" t="s">
        <v>547</v>
      </c>
      <c r="E48" s="172" t="s">
        <v>547</v>
      </c>
      <c r="F48" s="172" t="s">
        <v>547</v>
      </c>
      <c r="G48" s="172" t="s">
        <v>547</v>
      </c>
      <c r="H48" s="172" t="s">
        <v>547</v>
      </c>
      <c r="I48" s="172" t="s">
        <v>547</v>
      </c>
      <c r="J48" s="172" t="s">
        <v>547</v>
      </c>
      <c r="K48" s="172" t="s">
        <v>547</v>
      </c>
      <c r="L48" s="172" t="s">
        <v>547</v>
      </c>
      <c r="M48" s="172" t="s">
        <v>547</v>
      </c>
      <c r="N48" s="172" t="s">
        <v>547</v>
      </c>
      <c r="O48" s="172" t="s">
        <v>547</v>
      </c>
      <c r="P48" s="172" t="s">
        <v>547</v>
      </c>
      <c r="Q48" s="172" t="s">
        <v>547</v>
      </c>
      <c r="R48" s="172" t="s">
        <v>547</v>
      </c>
      <c r="S48" s="172" t="s">
        <v>547</v>
      </c>
      <c r="T48" s="172" t="s">
        <v>547</v>
      </c>
      <c r="U48" s="83"/>
    </row>
    <row r="49" customFormat="false" ht="10.5" hidden="false" customHeight="true" outlineLevel="0" collapsed="false">
      <c r="A49" s="83"/>
      <c r="B49" s="173" t="s">
        <v>302</v>
      </c>
      <c r="C49" s="172" t="s">
        <v>547</v>
      </c>
      <c r="D49" s="172" t="s">
        <v>547</v>
      </c>
      <c r="E49" s="172" t="s">
        <v>547</v>
      </c>
      <c r="F49" s="172" t="s">
        <v>547</v>
      </c>
      <c r="G49" s="172" t="s">
        <v>547</v>
      </c>
      <c r="H49" s="172" t="s">
        <v>547</v>
      </c>
      <c r="I49" s="172" t="s">
        <v>547</v>
      </c>
      <c r="J49" s="172" t="s">
        <v>547</v>
      </c>
      <c r="K49" s="172" t="s">
        <v>547</v>
      </c>
      <c r="L49" s="172" t="s">
        <v>547</v>
      </c>
      <c r="M49" s="172" t="s">
        <v>547</v>
      </c>
      <c r="N49" s="172" t="s">
        <v>547</v>
      </c>
      <c r="O49" s="172" t="s">
        <v>547</v>
      </c>
      <c r="P49" s="172" t="s">
        <v>547</v>
      </c>
      <c r="Q49" s="172" t="s">
        <v>547</v>
      </c>
      <c r="R49" s="172" t="s">
        <v>547</v>
      </c>
      <c r="S49" s="172" t="s">
        <v>547</v>
      </c>
      <c r="T49" s="172" t="s">
        <v>547</v>
      </c>
      <c r="U49" s="83"/>
    </row>
    <row r="50" customFormat="false" ht="10.5" hidden="false" customHeight="true" outlineLevel="0" collapsed="false">
      <c r="A50" s="83"/>
      <c r="B50" s="173" t="s">
        <v>260</v>
      </c>
      <c r="C50" s="172" t="s">
        <v>547</v>
      </c>
      <c r="D50" s="172" t="s">
        <v>547</v>
      </c>
      <c r="E50" s="172" t="s">
        <v>547</v>
      </c>
      <c r="F50" s="172" t="s">
        <v>547</v>
      </c>
      <c r="G50" s="172" t="s">
        <v>547</v>
      </c>
      <c r="H50" s="172" t="s">
        <v>547</v>
      </c>
      <c r="I50" s="172" t="s">
        <v>547</v>
      </c>
      <c r="J50" s="172" t="s">
        <v>547</v>
      </c>
      <c r="K50" s="172" t="s">
        <v>547</v>
      </c>
      <c r="L50" s="172" t="s">
        <v>547</v>
      </c>
      <c r="M50" s="172" t="s">
        <v>547</v>
      </c>
      <c r="N50" s="172" t="s">
        <v>547</v>
      </c>
      <c r="O50" s="172" t="s">
        <v>547</v>
      </c>
      <c r="P50" s="172" t="s">
        <v>547</v>
      </c>
      <c r="Q50" s="172" t="s">
        <v>547</v>
      </c>
      <c r="R50" s="172" t="s">
        <v>547</v>
      </c>
      <c r="S50" s="172" t="s">
        <v>547</v>
      </c>
      <c r="T50" s="172" t="s">
        <v>547</v>
      </c>
      <c r="U50" s="83"/>
    </row>
    <row r="51" customFormat="false" ht="10.5" hidden="false" customHeight="true" outlineLevel="0" collapsed="false">
      <c r="A51" s="83" t="s">
        <v>135</v>
      </c>
      <c r="B51" s="173" t="s">
        <v>303</v>
      </c>
      <c r="C51" s="172" t="s">
        <v>547</v>
      </c>
      <c r="D51" s="172" t="s">
        <v>547</v>
      </c>
      <c r="E51" s="172" t="s">
        <v>547</v>
      </c>
      <c r="F51" s="172" t="s">
        <v>547</v>
      </c>
      <c r="G51" s="172" t="s">
        <v>547</v>
      </c>
      <c r="H51" s="172" t="s">
        <v>547</v>
      </c>
      <c r="I51" s="172" t="s">
        <v>547</v>
      </c>
      <c r="J51" s="172" t="s">
        <v>547</v>
      </c>
      <c r="K51" s="172" t="s">
        <v>547</v>
      </c>
      <c r="L51" s="172" t="s">
        <v>547</v>
      </c>
      <c r="M51" s="172" t="s">
        <v>547</v>
      </c>
      <c r="N51" s="172" t="s">
        <v>547</v>
      </c>
      <c r="O51" s="172" t="s">
        <v>547</v>
      </c>
      <c r="P51" s="172" t="s">
        <v>547</v>
      </c>
      <c r="Q51" s="172" t="s">
        <v>547</v>
      </c>
      <c r="R51" s="172" t="s">
        <v>547</v>
      </c>
      <c r="S51" s="172" t="s">
        <v>547</v>
      </c>
      <c r="T51" s="172" t="s">
        <v>547</v>
      </c>
      <c r="U51" s="83"/>
    </row>
    <row r="52" customFormat="false" ht="10.5" hidden="false" customHeight="true" outlineLevel="0" collapsed="false">
      <c r="A52" s="83" t="s">
        <v>136</v>
      </c>
      <c r="B52" s="173" t="s">
        <v>304</v>
      </c>
      <c r="C52" s="172" t="s">
        <v>547</v>
      </c>
      <c r="D52" s="172" t="s">
        <v>547</v>
      </c>
      <c r="E52" s="172" t="s">
        <v>547</v>
      </c>
      <c r="F52" s="172" t="s">
        <v>547</v>
      </c>
      <c r="G52" s="172" t="s">
        <v>547</v>
      </c>
      <c r="H52" s="172" t="s">
        <v>547</v>
      </c>
      <c r="I52" s="172" t="s">
        <v>547</v>
      </c>
      <c r="J52" s="172" t="s">
        <v>547</v>
      </c>
      <c r="K52" s="172" t="s">
        <v>547</v>
      </c>
      <c r="L52" s="172" t="s">
        <v>547</v>
      </c>
      <c r="M52" s="172" t="s">
        <v>547</v>
      </c>
      <c r="N52" s="172" t="s">
        <v>547</v>
      </c>
      <c r="O52" s="172" t="s">
        <v>547</v>
      </c>
      <c r="P52" s="172" t="s">
        <v>547</v>
      </c>
      <c r="Q52" s="172" t="s">
        <v>547</v>
      </c>
      <c r="R52" s="172" t="s">
        <v>547</v>
      </c>
      <c r="S52" s="172" t="s">
        <v>547</v>
      </c>
      <c r="T52" s="172" t="s">
        <v>547</v>
      </c>
      <c r="U52" s="83"/>
    </row>
    <row r="53" customFormat="false" ht="10.5" hidden="false" customHeight="true" outlineLevel="0" collapsed="false">
      <c r="A53" s="83" t="s">
        <v>137</v>
      </c>
      <c r="B53" s="173" t="s">
        <v>305</v>
      </c>
      <c r="C53" s="172" t="s">
        <v>547</v>
      </c>
      <c r="D53" s="172" t="s">
        <v>547</v>
      </c>
      <c r="E53" s="172" t="s">
        <v>547</v>
      </c>
      <c r="F53" s="172" t="s">
        <v>547</v>
      </c>
      <c r="G53" s="172" t="s">
        <v>547</v>
      </c>
      <c r="H53" s="172" t="s">
        <v>547</v>
      </c>
      <c r="I53" s="172" t="s">
        <v>547</v>
      </c>
      <c r="J53" s="172" t="s">
        <v>547</v>
      </c>
      <c r="K53" s="172" t="s">
        <v>547</v>
      </c>
      <c r="L53" s="172" t="s">
        <v>547</v>
      </c>
      <c r="M53" s="172" t="s">
        <v>547</v>
      </c>
      <c r="N53" s="172" t="s">
        <v>547</v>
      </c>
      <c r="O53" s="172" t="s">
        <v>547</v>
      </c>
      <c r="P53" s="172" t="s">
        <v>547</v>
      </c>
      <c r="Q53" s="172" t="s">
        <v>547</v>
      </c>
      <c r="R53" s="172" t="s">
        <v>547</v>
      </c>
      <c r="S53" s="172" t="s">
        <v>547</v>
      </c>
      <c r="T53" s="172" t="s">
        <v>547</v>
      </c>
      <c r="U53" s="83"/>
    </row>
    <row r="54" customFormat="false" ht="10.5" hidden="false" customHeight="true" outlineLevel="0" collapsed="false">
      <c r="A54" s="83" t="s">
        <v>138</v>
      </c>
      <c r="B54" s="173" t="s">
        <v>306</v>
      </c>
      <c r="C54" s="172" t="s">
        <v>547</v>
      </c>
      <c r="D54" s="172" t="s">
        <v>547</v>
      </c>
      <c r="E54" s="172" t="s">
        <v>547</v>
      </c>
      <c r="F54" s="172" t="s">
        <v>547</v>
      </c>
      <c r="G54" s="172" t="s">
        <v>547</v>
      </c>
      <c r="H54" s="172" t="s">
        <v>547</v>
      </c>
      <c r="I54" s="172" t="s">
        <v>547</v>
      </c>
      <c r="J54" s="172" t="s">
        <v>547</v>
      </c>
      <c r="K54" s="172" t="s">
        <v>547</v>
      </c>
      <c r="L54" s="172" t="s">
        <v>547</v>
      </c>
      <c r="M54" s="172" t="s">
        <v>547</v>
      </c>
      <c r="N54" s="172" t="s">
        <v>547</v>
      </c>
      <c r="O54" s="172" t="s">
        <v>547</v>
      </c>
      <c r="P54" s="172" t="s">
        <v>547</v>
      </c>
      <c r="Q54" s="172" t="s">
        <v>547</v>
      </c>
      <c r="R54" s="172" t="s">
        <v>547</v>
      </c>
      <c r="S54" s="172" t="s">
        <v>547</v>
      </c>
      <c r="T54" s="172" t="s">
        <v>547</v>
      </c>
      <c r="U54" s="83"/>
    </row>
    <row r="55" customFormat="false" ht="10.5" hidden="false" customHeight="true" outlineLevel="0" collapsed="false">
      <c r="A55" s="83" t="s">
        <v>139</v>
      </c>
      <c r="B55" s="173" t="s">
        <v>307</v>
      </c>
      <c r="C55" s="172" t="s">
        <v>547</v>
      </c>
      <c r="D55" s="172" t="s">
        <v>547</v>
      </c>
      <c r="E55" s="172" t="s">
        <v>547</v>
      </c>
      <c r="F55" s="172" t="s">
        <v>547</v>
      </c>
      <c r="G55" s="172" t="s">
        <v>547</v>
      </c>
      <c r="H55" s="172" t="s">
        <v>547</v>
      </c>
      <c r="I55" s="172" t="s">
        <v>547</v>
      </c>
      <c r="J55" s="172" t="s">
        <v>547</v>
      </c>
      <c r="K55" s="172" t="s">
        <v>547</v>
      </c>
      <c r="L55" s="172" t="s">
        <v>547</v>
      </c>
      <c r="M55" s="172" t="s">
        <v>547</v>
      </c>
      <c r="N55" s="172" t="s">
        <v>547</v>
      </c>
      <c r="O55" s="172" t="s">
        <v>547</v>
      </c>
      <c r="P55" s="172" t="s">
        <v>547</v>
      </c>
      <c r="Q55" s="172" t="s">
        <v>547</v>
      </c>
      <c r="R55" s="172" t="s">
        <v>547</v>
      </c>
      <c r="S55" s="172" t="s">
        <v>547</v>
      </c>
      <c r="T55" s="172" t="s">
        <v>547</v>
      </c>
      <c r="U55" s="83"/>
    </row>
    <row r="56" customFormat="false" ht="10.5" hidden="false" customHeight="true" outlineLevel="0" collapsed="false">
      <c r="A56" s="83" t="s">
        <v>120</v>
      </c>
      <c r="B56" s="173" t="s">
        <v>308</v>
      </c>
      <c r="C56" s="172" t="s">
        <v>547</v>
      </c>
      <c r="D56" s="172" t="s">
        <v>547</v>
      </c>
      <c r="E56" s="172" t="s">
        <v>547</v>
      </c>
      <c r="F56" s="172" t="s">
        <v>547</v>
      </c>
      <c r="G56" s="172" t="s">
        <v>547</v>
      </c>
      <c r="H56" s="172" t="s">
        <v>547</v>
      </c>
      <c r="I56" s="172" t="s">
        <v>547</v>
      </c>
      <c r="J56" s="172" t="s">
        <v>547</v>
      </c>
      <c r="K56" s="172" t="s">
        <v>547</v>
      </c>
      <c r="L56" s="172" t="s">
        <v>547</v>
      </c>
      <c r="M56" s="172" t="s">
        <v>547</v>
      </c>
      <c r="N56" s="172" t="s">
        <v>547</v>
      </c>
      <c r="O56" s="172" t="s">
        <v>547</v>
      </c>
      <c r="P56" s="172" t="s">
        <v>547</v>
      </c>
      <c r="Q56" s="172" t="s">
        <v>547</v>
      </c>
      <c r="R56" s="172" t="s">
        <v>547</v>
      </c>
      <c r="S56" s="172" t="s">
        <v>547</v>
      </c>
      <c r="T56" s="172" t="s">
        <v>547</v>
      </c>
      <c r="U56" s="83"/>
    </row>
    <row r="57" customFormat="false" ht="10.5" hidden="false" customHeight="true" outlineLevel="0" collapsed="false">
      <c r="A57" s="83" t="s">
        <v>121</v>
      </c>
      <c r="B57" s="173" t="s">
        <v>309</v>
      </c>
      <c r="C57" s="172" t="s">
        <v>547</v>
      </c>
      <c r="D57" s="172" t="s">
        <v>547</v>
      </c>
      <c r="E57" s="172" t="s">
        <v>547</v>
      </c>
      <c r="F57" s="172" t="s">
        <v>547</v>
      </c>
      <c r="G57" s="172" t="s">
        <v>547</v>
      </c>
      <c r="H57" s="172" t="s">
        <v>547</v>
      </c>
      <c r="I57" s="172" t="s">
        <v>547</v>
      </c>
      <c r="J57" s="172" t="s">
        <v>547</v>
      </c>
      <c r="K57" s="172" t="s">
        <v>547</v>
      </c>
      <c r="L57" s="172" t="s">
        <v>547</v>
      </c>
      <c r="M57" s="172" t="s">
        <v>547</v>
      </c>
      <c r="N57" s="172" t="s">
        <v>547</v>
      </c>
      <c r="O57" s="172" t="s">
        <v>547</v>
      </c>
      <c r="P57" s="172" t="s">
        <v>547</v>
      </c>
      <c r="Q57" s="172" t="s">
        <v>547</v>
      </c>
      <c r="R57" s="172" t="s">
        <v>547</v>
      </c>
      <c r="S57" s="172" t="s">
        <v>547</v>
      </c>
      <c r="T57" s="172" t="s">
        <v>547</v>
      </c>
      <c r="U57" s="83"/>
    </row>
    <row r="58" customFormat="false" ht="10.5" hidden="false" customHeight="true" outlineLevel="0" collapsed="false">
      <c r="A58" s="83" t="s">
        <v>122</v>
      </c>
      <c r="B58" s="173" t="s">
        <v>310</v>
      </c>
      <c r="C58" s="172" t="s">
        <v>547</v>
      </c>
      <c r="D58" s="172" t="s">
        <v>547</v>
      </c>
      <c r="E58" s="172" t="s">
        <v>547</v>
      </c>
      <c r="F58" s="172" t="s">
        <v>547</v>
      </c>
      <c r="G58" s="172" t="s">
        <v>547</v>
      </c>
      <c r="H58" s="172" t="s">
        <v>547</v>
      </c>
      <c r="I58" s="172" t="s">
        <v>547</v>
      </c>
      <c r="J58" s="172" t="s">
        <v>547</v>
      </c>
      <c r="K58" s="172" t="s">
        <v>547</v>
      </c>
      <c r="L58" s="172" t="s">
        <v>547</v>
      </c>
      <c r="M58" s="172" t="s">
        <v>547</v>
      </c>
      <c r="N58" s="172" t="s">
        <v>547</v>
      </c>
      <c r="O58" s="172" t="s">
        <v>547</v>
      </c>
      <c r="P58" s="172" t="s">
        <v>547</v>
      </c>
      <c r="Q58" s="172" t="s">
        <v>547</v>
      </c>
      <c r="R58" s="172" t="s">
        <v>547</v>
      </c>
      <c r="S58" s="172" t="s">
        <v>547</v>
      </c>
      <c r="T58" s="172" t="s">
        <v>547</v>
      </c>
      <c r="U58" s="83"/>
    </row>
    <row r="59" customFormat="false" ht="10.5" hidden="false" customHeight="true" outlineLevel="0" collapsed="false">
      <c r="A59" s="83" t="s">
        <v>123</v>
      </c>
      <c r="B59" s="173" t="s">
        <v>311</v>
      </c>
      <c r="C59" s="172" t="s">
        <v>547</v>
      </c>
      <c r="D59" s="172" t="s">
        <v>547</v>
      </c>
      <c r="E59" s="172" t="s">
        <v>547</v>
      </c>
      <c r="F59" s="172" t="s">
        <v>547</v>
      </c>
      <c r="G59" s="172" t="s">
        <v>547</v>
      </c>
      <c r="H59" s="172" t="s">
        <v>547</v>
      </c>
      <c r="I59" s="172" t="s">
        <v>547</v>
      </c>
      <c r="J59" s="172" t="s">
        <v>547</v>
      </c>
      <c r="K59" s="172" t="s">
        <v>547</v>
      </c>
      <c r="L59" s="172" t="s">
        <v>547</v>
      </c>
      <c r="M59" s="172" t="s">
        <v>547</v>
      </c>
      <c r="N59" s="172" t="s">
        <v>547</v>
      </c>
      <c r="O59" s="172" t="s">
        <v>547</v>
      </c>
      <c r="P59" s="172" t="s">
        <v>547</v>
      </c>
      <c r="Q59" s="172" t="s">
        <v>547</v>
      </c>
      <c r="R59" s="172" t="s">
        <v>547</v>
      </c>
      <c r="S59" s="172" t="s">
        <v>547</v>
      </c>
      <c r="T59" s="172" t="s">
        <v>547</v>
      </c>
      <c r="U59" s="83"/>
    </row>
    <row r="60" customFormat="false" ht="10.5" hidden="false" customHeight="true" outlineLevel="0" collapsed="false">
      <c r="A60" s="83" t="s">
        <v>124</v>
      </c>
      <c r="B60" s="173" t="s">
        <v>312</v>
      </c>
      <c r="C60" s="172" t="s">
        <v>547</v>
      </c>
      <c r="D60" s="172" t="s">
        <v>547</v>
      </c>
      <c r="E60" s="172" t="s">
        <v>547</v>
      </c>
      <c r="F60" s="172" t="s">
        <v>547</v>
      </c>
      <c r="G60" s="172" t="s">
        <v>547</v>
      </c>
      <c r="H60" s="172" t="s">
        <v>547</v>
      </c>
      <c r="I60" s="172" t="s">
        <v>547</v>
      </c>
      <c r="J60" s="172" t="s">
        <v>547</v>
      </c>
      <c r="K60" s="172" t="s">
        <v>547</v>
      </c>
      <c r="L60" s="172" t="s">
        <v>547</v>
      </c>
      <c r="M60" s="172" t="s">
        <v>547</v>
      </c>
      <c r="N60" s="172" t="s">
        <v>547</v>
      </c>
      <c r="O60" s="172" t="s">
        <v>547</v>
      </c>
      <c r="P60" s="172" t="s">
        <v>547</v>
      </c>
      <c r="Q60" s="172" t="s">
        <v>547</v>
      </c>
      <c r="R60" s="172" t="s">
        <v>547</v>
      </c>
      <c r="S60" s="172" t="s">
        <v>547</v>
      </c>
      <c r="T60" s="172" t="s">
        <v>547</v>
      </c>
      <c r="U60" s="83"/>
    </row>
    <row r="61" customFormat="false" ht="10.5" hidden="false" customHeight="true" outlineLevel="0" collapsed="false">
      <c r="A61" s="83" t="s">
        <v>140</v>
      </c>
      <c r="B61" s="173" t="s">
        <v>313</v>
      </c>
      <c r="C61" s="172" t="s">
        <v>547</v>
      </c>
      <c r="D61" s="172" t="s">
        <v>547</v>
      </c>
      <c r="E61" s="172" t="s">
        <v>547</v>
      </c>
      <c r="F61" s="172" t="s">
        <v>547</v>
      </c>
      <c r="G61" s="172" t="s">
        <v>547</v>
      </c>
      <c r="H61" s="172" t="s">
        <v>547</v>
      </c>
      <c r="I61" s="172" t="s">
        <v>547</v>
      </c>
      <c r="J61" s="172" t="s">
        <v>547</v>
      </c>
      <c r="K61" s="172" t="s">
        <v>547</v>
      </c>
      <c r="L61" s="172" t="s">
        <v>547</v>
      </c>
      <c r="M61" s="172" t="s">
        <v>547</v>
      </c>
      <c r="N61" s="172" t="s">
        <v>547</v>
      </c>
      <c r="O61" s="172" t="s">
        <v>547</v>
      </c>
      <c r="P61" s="172" t="s">
        <v>547</v>
      </c>
      <c r="Q61" s="172" t="s">
        <v>547</v>
      </c>
      <c r="R61" s="172" t="s">
        <v>547</v>
      </c>
      <c r="S61" s="172" t="s">
        <v>547</v>
      </c>
      <c r="T61" s="172" t="s">
        <v>547</v>
      </c>
      <c r="U61" s="83"/>
    </row>
    <row r="62" customFormat="false" ht="10.5" hidden="false" customHeight="true" outlineLevel="0" collapsed="false">
      <c r="A62" s="83" t="s">
        <v>141</v>
      </c>
      <c r="B62" s="173" t="s">
        <v>314</v>
      </c>
      <c r="C62" s="172" t="s">
        <v>547</v>
      </c>
      <c r="D62" s="172" t="s">
        <v>547</v>
      </c>
      <c r="E62" s="172" t="s">
        <v>547</v>
      </c>
      <c r="F62" s="172" t="s">
        <v>547</v>
      </c>
      <c r="G62" s="172" t="s">
        <v>547</v>
      </c>
      <c r="H62" s="172" t="s">
        <v>547</v>
      </c>
      <c r="I62" s="172" t="s">
        <v>547</v>
      </c>
      <c r="J62" s="172" t="s">
        <v>547</v>
      </c>
      <c r="K62" s="172" t="s">
        <v>547</v>
      </c>
      <c r="L62" s="172" t="s">
        <v>547</v>
      </c>
      <c r="M62" s="172" t="s">
        <v>547</v>
      </c>
      <c r="N62" s="172" t="s">
        <v>547</v>
      </c>
      <c r="O62" s="172" t="s">
        <v>547</v>
      </c>
      <c r="P62" s="172" t="s">
        <v>547</v>
      </c>
      <c r="Q62" s="172" t="s">
        <v>547</v>
      </c>
      <c r="R62" s="172" t="s">
        <v>547</v>
      </c>
      <c r="S62" s="172" t="s">
        <v>547</v>
      </c>
      <c r="T62" s="172" t="s">
        <v>547</v>
      </c>
      <c r="U62" s="83"/>
    </row>
    <row r="63" customFormat="false" ht="10.5" hidden="false" customHeight="true" outlineLevel="0" collapsed="false">
      <c r="A63" s="83" t="s">
        <v>127</v>
      </c>
      <c r="B63" s="173" t="s">
        <v>315</v>
      </c>
      <c r="C63" s="172" t="s">
        <v>547</v>
      </c>
      <c r="D63" s="172" t="s">
        <v>547</v>
      </c>
      <c r="E63" s="172" t="s">
        <v>547</v>
      </c>
      <c r="F63" s="172" t="s">
        <v>547</v>
      </c>
      <c r="G63" s="172" t="s">
        <v>547</v>
      </c>
      <c r="H63" s="172" t="s">
        <v>547</v>
      </c>
      <c r="I63" s="172" t="s">
        <v>547</v>
      </c>
      <c r="J63" s="172" t="s">
        <v>547</v>
      </c>
      <c r="K63" s="172" t="s">
        <v>547</v>
      </c>
      <c r="L63" s="172" t="s">
        <v>547</v>
      </c>
      <c r="M63" s="172" t="s">
        <v>547</v>
      </c>
      <c r="N63" s="172" t="s">
        <v>547</v>
      </c>
      <c r="O63" s="172" t="s">
        <v>547</v>
      </c>
      <c r="P63" s="172" t="s">
        <v>547</v>
      </c>
      <c r="Q63" s="172" t="s">
        <v>547</v>
      </c>
      <c r="R63" s="172" t="s">
        <v>547</v>
      </c>
      <c r="S63" s="172" t="s">
        <v>547</v>
      </c>
      <c r="T63" s="172" t="s">
        <v>547</v>
      </c>
      <c r="U63" s="83"/>
    </row>
    <row r="64" customFormat="false" ht="10.5" hidden="false" customHeight="true" outlineLevel="0" collapsed="false">
      <c r="A64" s="83" t="s">
        <v>128</v>
      </c>
      <c r="B64" s="173" t="s">
        <v>316</v>
      </c>
      <c r="C64" s="172" t="s">
        <v>547</v>
      </c>
      <c r="D64" s="172" t="s">
        <v>547</v>
      </c>
      <c r="E64" s="172" t="s">
        <v>547</v>
      </c>
      <c r="F64" s="172" t="s">
        <v>547</v>
      </c>
      <c r="G64" s="172" t="s">
        <v>547</v>
      </c>
      <c r="H64" s="172" t="s">
        <v>547</v>
      </c>
      <c r="I64" s="172" t="s">
        <v>547</v>
      </c>
      <c r="J64" s="172" t="s">
        <v>547</v>
      </c>
      <c r="K64" s="172" t="s">
        <v>547</v>
      </c>
      <c r="L64" s="172" t="s">
        <v>547</v>
      </c>
      <c r="M64" s="172" t="s">
        <v>547</v>
      </c>
      <c r="N64" s="172" t="s">
        <v>547</v>
      </c>
      <c r="O64" s="172" t="s">
        <v>547</v>
      </c>
      <c r="P64" s="172" t="s">
        <v>547</v>
      </c>
      <c r="Q64" s="172" t="s">
        <v>547</v>
      </c>
      <c r="R64" s="172" t="s">
        <v>547</v>
      </c>
      <c r="S64" s="172" t="s">
        <v>547</v>
      </c>
      <c r="T64" s="172" t="s">
        <v>547</v>
      </c>
      <c r="U64" s="83"/>
    </row>
    <row r="65" customFormat="false" ht="10.5" hidden="false" customHeight="true" outlineLevel="0" collapsed="false">
      <c r="A65" s="83" t="s">
        <v>132</v>
      </c>
      <c r="B65" s="173" t="s">
        <v>317</v>
      </c>
      <c r="C65" s="172" t="s">
        <v>547</v>
      </c>
      <c r="D65" s="172" t="s">
        <v>547</v>
      </c>
      <c r="E65" s="172" t="s">
        <v>547</v>
      </c>
      <c r="F65" s="172" t="s">
        <v>547</v>
      </c>
      <c r="G65" s="172" t="s">
        <v>547</v>
      </c>
      <c r="H65" s="172" t="s">
        <v>547</v>
      </c>
      <c r="I65" s="172" t="s">
        <v>547</v>
      </c>
      <c r="J65" s="172" t="s">
        <v>547</v>
      </c>
      <c r="K65" s="172" t="s">
        <v>547</v>
      </c>
      <c r="L65" s="172" t="s">
        <v>547</v>
      </c>
      <c r="M65" s="172" t="s">
        <v>547</v>
      </c>
      <c r="N65" s="172" t="s">
        <v>547</v>
      </c>
      <c r="O65" s="172" t="s">
        <v>547</v>
      </c>
      <c r="P65" s="172" t="s">
        <v>547</v>
      </c>
      <c r="Q65" s="172" t="s">
        <v>547</v>
      </c>
      <c r="R65" s="172" t="s">
        <v>547</v>
      </c>
      <c r="S65" s="172" t="s">
        <v>547</v>
      </c>
      <c r="T65" s="172" t="s">
        <v>547</v>
      </c>
      <c r="U65" s="83"/>
    </row>
    <row r="66" customFormat="false" ht="10.5" hidden="false" customHeight="true" outlineLevel="0" collapsed="false">
      <c r="A66" s="83" t="s">
        <v>142</v>
      </c>
      <c r="B66" s="173" t="s">
        <v>318</v>
      </c>
      <c r="C66" s="172" t="s">
        <v>547</v>
      </c>
      <c r="D66" s="172" t="s">
        <v>547</v>
      </c>
      <c r="E66" s="172" t="s">
        <v>547</v>
      </c>
      <c r="F66" s="172" t="s">
        <v>547</v>
      </c>
      <c r="G66" s="172" t="s">
        <v>547</v>
      </c>
      <c r="H66" s="172" t="s">
        <v>547</v>
      </c>
      <c r="I66" s="172" t="s">
        <v>547</v>
      </c>
      <c r="J66" s="172" t="s">
        <v>547</v>
      </c>
      <c r="K66" s="172" t="s">
        <v>547</v>
      </c>
      <c r="L66" s="172" t="s">
        <v>547</v>
      </c>
      <c r="M66" s="172" t="s">
        <v>547</v>
      </c>
      <c r="N66" s="172" t="s">
        <v>547</v>
      </c>
      <c r="O66" s="172" t="s">
        <v>547</v>
      </c>
      <c r="P66" s="172" t="s">
        <v>547</v>
      </c>
      <c r="Q66" s="172" t="s">
        <v>547</v>
      </c>
      <c r="R66" s="172" t="s">
        <v>547</v>
      </c>
      <c r="S66" s="172" t="s">
        <v>547</v>
      </c>
      <c r="T66" s="172" t="s">
        <v>547</v>
      </c>
      <c r="U66" s="83"/>
    </row>
    <row r="67" customFormat="false" ht="10.5" hidden="false" customHeight="true" outlineLevel="0" collapsed="false">
      <c r="A67" s="83" t="s">
        <v>143</v>
      </c>
      <c r="B67" s="173" t="s">
        <v>319</v>
      </c>
      <c r="C67" s="172" t="s">
        <v>547</v>
      </c>
      <c r="D67" s="172" t="s">
        <v>547</v>
      </c>
      <c r="E67" s="172" t="s">
        <v>547</v>
      </c>
      <c r="F67" s="172" t="s">
        <v>547</v>
      </c>
      <c r="G67" s="172" t="s">
        <v>547</v>
      </c>
      <c r="H67" s="172" t="s">
        <v>547</v>
      </c>
      <c r="I67" s="172" t="s">
        <v>547</v>
      </c>
      <c r="J67" s="172" t="s">
        <v>547</v>
      </c>
      <c r="K67" s="172" t="s">
        <v>547</v>
      </c>
      <c r="L67" s="172" t="s">
        <v>547</v>
      </c>
      <c r="M67" s="172" t="s">
        <v>547</v>
      </c>
      <c r="N67" s="172" t="s">
        <v>547</v>
      </c>
      <c r="O67" s="172" t="s">
        <v>547</v>
      </c>
      <c r="P67" s="172" t="s">
        <v>547</v>
      </c>
      <c r="Q67" s="172" t="s">
        <v>547</v>
      </c>
      <c r="R67" s="172" t="s">
        <v>547</v>
      </c>
      <c r="S67" s="172" t="s">
        <v>547</v>
      </c>
      <c r="T67" s="172" t="s">
        <v>547</v>
      </c>
      <c r="U67" s="83"/>
    </row>
    <row r="68" customFormat="false" ht="10.5" hidden="false" customHeight="true" outlineLevel="0" collapsed="false">
      <c r="A68" s="83"/>
      <c r="B68" s="173" t="s">
        <v>321</v>
      </c>
      <c r="C68" s="172" t="s">
        <v>547</v>
      </c>
      <c r="D68" s="172" t="s">
        <v>547</v>
      </c>
      <c r="E68" s="172" t="s">
        <v>547</v>
      </c>
      <c r="F68" s="172" t="s">
        <v>547</v>
      </c>
      <c r="G68" s="172" t="s">
        <v>547</v>
      </c>
      <c r="H68" s="172" t="s">
        <v>547</v>
      </c>
      <c r="I68" s="172" t="s">
        <v>547</v>
      </c>
      <c r="J68" s="172" t="s">
        <v>547</v>
      </c>
      <c r="K68" s="172" t="s">
        <v>547</v>
      </c>
      <c r="L68" s="172" t="s">
        <v>547</v>
      </c>
      <c r="M68" s="172" t="s">
        <v>547</v>
      </c>
      <c r="N68" s="172" t="s">
        <v>547</v>
      </c>
      <c r="O68" s="172" t="s">
        <v>547</v>
      </c>
      <c r="P68" s="172" t="s">
        <v>547</v>
      </c>
      <c r="Q68" s="172" t="s">
        <v>547</v>
      </c>
      <c r="R68" s="172" t="s">
        <v>547</v>
      </c>
      <c r="S68" s="172" t="s">
        <v>547</v>
      </c>
      <c r="T68" s="172" t="s">
        <v>547</v>
      </c>
      <c r="U68" s="83"/>
    </row>
    <row r="69" customFormat="false" ht="10.5" hidden="false" customHeight="true" outlineLevel="0" collapsed="false">
      <c r="A69" s="83"/>
      <c r="B69" s="173" t="s">
        <v>260</v>
      </c>
      <c r="C69" s="172" t="s">
        <v>547</v>
      </c>
      <c r="D69" s="172" t="s">
        <v>547</v>
      </c>
      <c r="E69" s="172" t="s">
        <v>547</v>
      </c>
      <c r="F69" s="172" t="s">
        <v>547</v>
      </c>
      <c r="G69" s="172" t="s">
        <v>547</v>
      </c>
      <c r="H69" s="172" t="s">
        <v>547</v>
      </c>
      <c r="I69" s="172" t="s">
        <v>547</v>
      </c>
      <c r="J69" s="172" t="s">
        <v>547</v>
      </c>
      <c r="K69" s="172" t="s">
        <v>547</v>
      </c>
      <c r="L69" s="172" t="s">
        <v>547</v>
      </c>
      <c r="M69" s="172" t="s">
        <v>547</v>
      </c>
      <c r="N69" s="172" t="s">
        <v>547</v>
      </c>
      <c r="O69" s="172" t="s">
        <v>547</v>
      </c>
      <c r="P69" s="172" t="s">
        <v>547</v>
      </c>
      <c r="Q69" s="172" t="s">
        <v>547</v>
      </c>
      <c r="R69" s="172" t="s">
        <v>547</v>
      </c>
      <c r="S69" s="172" t="s">
        <v>547</v>
      </c>
      <c r="T69" s="172" t="s">
        <v>547</v>
      </c>
    </row>
    <row r="70" customFormat="false" ht="10.5" hidden="false" customHeight="true" outlineLevel="0" collapsed="false">
      <c r="A70" s="83" t="s">
        <v>144</v>
      </c>
      <c r="B70" s="173" t="s">
        <v>322</v>
      </c>
      <c r="C70" s="172" t="s">
        <v>547</v>
      </c>
      <c r="D70" s="172" t="s">
        <v>547</v>
      </c>
      <c r="E70" s="172" t="s">
        <v>547</v>
      </c>
      <c r="F70" s="172" t="s">
        <v>547</v>
      </c>
      <c r="G70" s="172" t="s">
        <v>547</v>
      </c>
      <c r="H70" s="172" t="s">
        <v>547</v>
      </c>
      <c r="I70" s="172" t="s">
        <v>547</v>
      </c>
      <c r="J70" s="172" t="s">
        <v>547</v>
      </c>
      <c r="K70" s="172" t="s">
        <v>547</v>
      </c>
      <c r="L70" s="172" t="s">
        <v>547</v>
      </c>
      <c r="M70" s="172" t="s">
        <v>547</v>
      </c>
      <c r="N70" s="172" t="s">
        <v>547</v>
      </c>
      <c r="O70" s="172" t="s">
        <v>547</v>
      </c>
      <c r="P70" s="172" t="s">
        <v>547</v>
      </c>
      <c r="Q70" s="172" t="s">
        <v>547</v>
      </c>
      <c r="R70" s="172" t="s">
        <v>547</v>
      </c>
      <c r="S70" s="172" t="s">
        <v>547</v>
      </c>
      <c r="T70" s="172" t="s">
        <v>547</v>
      </c>
    </row>
    <row r="71" customFormat="false" ht="10.5" hidden="false" customHeight="true" outlineLevel="0" collapsed="false">
      <c r="A71" s="83" t="s">
        <v>145</v>
      </c>
      <c r="B71" s="173" t="s">
        <v>323</v>
      </c>
      <c r="C71" s="172" t="s">
        <v>547</v>
      </c>
      <c r="D71" s="172" t="s">
        <v>547</v>
      </c>
      <c r="E71" s="172" t="s">
        <v>547</v>
      </c>
      <c r="F71" s="172" t="s">
        <v>547</v>
      </c>
      <c r="G71" s="172" t="s">
        <v>547</v>
      </c>
      <c r="H71" s="172" t="s">
        <v>547</v>
      </c>
      <c r="I71" s="172" t="s">
        <v>547</v>
      </c>
      <c r="J71" s="172" t="s">
        <v>547</v>
      </c>
      <c r="K71" s="172" t="s">
        <v>547</v>
      </c>
      <c r="L71" s="172" t="s">
        <v>547</v>
      </c>
      <c r="M71" s="172" t="s">
        <v>547</v>
      </c>
      <c r="N71" s="172" t="s">
        <v>547</v>
      </c>
      <c r="O71" s="172" t="s">
        <v>547</v>
      </c>
      <c r="P71" s="172" t="s">
        <v>547</v>
      </c>
      <c r="Q71" s="172" t="s">
        <v>547</v>
      </c>
      <c r="R71" s="172" t="s">
        <v>547</v>
      </c>
      <c r="S71" s="172" t="s">
        <v>547</v>
      </c>
      <c r="T71" s="172" t="s">
        <v>547</v>
      </c>
    </row>
    <row r="72" customFormat="false" ht="10.5" hidden="false" customHeight="true" outlineLevel="0" collapsed="false">
      <c r="A72" s="83" t="s">
        <v>146</v>
      </c>
      <c r="B72" s="173" t="s">
        <v>324</v>
      </c>
      <c r="C72" s="172" t="s">
        <v>547</v>
      </c>
      <c r="D72" s="172" t="s">
        <v>547</v>
      </c>
      <c r="E72" s="172" t="s">
        <v>547</v>
      </c>
      <c r="F72" s="172" t="s">
        <v>547</v>
      </c>
      <c r="G72" s="172" t="s">
        <v>547</v>
      </c>
      <c r="H72" s="172" t="s">
        <v>547</v>
      </c>
      <c r="I72" s="172" t="s">
        <v>547</v>
      </c>
      <c r="J72" s="172" t="s">
        <v>547</v>
      </c>
      <c r="K72" s="172" t="s">
        <v>547</v>
      </c>
      <c r="L72" s="172" t="s">
        <v>547</v>
      </c>
      <c r="M72" s="172" t="s">
        <v>547</v>
      </c>
      <c r="N72" s="172" t="s">
        <v>547</v>
      </c>
      <c r="O72" s="172" t="s">
        <v>547</v>
      </c>
      <c r="P72" s="172" t="s">
        <v>547</v>
      </c>
      <c r="Q72" s="172" t="s">
        <v>547</v>
      </c>
      <c r="R72" s="172" t="s">
        <v>547</v>
      </c>
      <c r="S72" s="172" t="s">
        <v>547</v>
      </c>
      <c r="T72" s="172" t="s">
        <v>547</v>
      </c>
    </row>
    <row r="73" customFormat="false" ht="10.5" hidden="false" customHeight="true" outlineLevel="0" collapsed="false">
      <c r="A73" s="83"/>
      <c r="B73" s="173" t="s">
        <v>326</v>
      </c>
      <c r="C73" s="172" t="s">
        <v>547</v>
      </c>
      <c r="D73" s="172" t="s">
        <v>547</v>
      </c>
      <c r="E73" s="172" t="s">
        <v>547</v>
      </c>
      <c r="F73" s="172" t="s">
        <v>547</v>
      </c>
      <c r="G73" s="172" t="s">
        <v>547</v>
      </c>
      <c r="H73" s="172" t="s">
        <v>547</v>
      </c>
      <c r="I73" s="172" t="s">
        <v>547</v>
      </c>
      <c r="J73" s="172" t="s">
        <v>547</v>
      </c>
      <c r="K73" s="172" t="s">
        <v>547</v>
      </c>
      <c r="L73" s="172" t="s">
        <v>547</v>
      </c>
      <c r="M73" s="172" t="s">
        <v>547</v>
      </c>
      <c r="N73" s="172" t="s">
        <v>547</v>
      </c>
      <c r="O73" s="172" t="s">
        <v>547</v>
      </c>
      <c r="P73" s="172" t="s">
        <v>547</v>
      </c>
      <c r="Q73" s="172" t="s">
        <v>547</v>
      </c>
      <c r="R73" s="172" t="s">
        <v>547</v>
      </c>
      <c r="S73" s="172" t="s">
        <v>547</v>
      </c>
      <c r="T73" s="172" t="s">
        <v>547</v>
      </c>
    </row>
    <row r="74" customFormat="false" ht="10.5" hidden="false" customHeight="true" outlineLevel="0" collapsed="false">
      <c r="A74" s="83"/>
      <c r="B74" s="173" t="s">
        <v>260</v>
      </c>
      <c r="C74" s="172" t="s">
        <v>547</v>
      </c>
      <c r="D74" s="172" t="s">
        <v>547</v>
      </c>
      <c r="E74" s="172" t="s">
        <v>547</v>
      </c>
      <c r="F74" s="172" t="s">
        <v>547</v>
      </c>
      <c r="G74" s="172" t="s">
        <v>547</v>
      </c>
      <c r="H74" s="172" t="s">
        <v>547</v>
      </c>
      <c r="I74" s="172" t="s">
        <v>547</v>
      </c>
      <c r="J74" s="172" t="s">
        <v>547</v>
      </c>
      <c r="K74" s="172" t="s">
        <v>547</v>
      </c>
      <c r="L74" s="172" t="s">
        <v>547</v>
      </c>
      <c r="M74" s="172" t="s">
        <v>547</v>
      </c>
      <c r="N74" s="172" t="s">
        <v>547</v>
      </c>
      <c r="O74" s="172" t="s">
        <v>547</v>
      </c>
      <c r="P74" s="172" t="s">
        <v>547</v>
      </c>
      <c r="Q74" s="172" t="s">
        <v>547</v>
      </c>
      <c r="R74" s="172" t="s">
        <v>547</v>
      </c>
      <c r="S74" s="172" t="s">
        <v>547</v>
      </c>
      <c r="T74" s="172" t="s">
        <v>547</v>
      </c>
    </row>
    <row r="75" customFormat="false" ht="10.5" hidden="false" customHeight="true" outlineLevel="0" collapsed="false">
      <c r="A75" s="83" t="s">
        <v>147</v>
      </c>
      <c r="B75" s="173" t="s">
        <v>327</v>
      </c>
      <c r="C75" s="172" t="s">
        <v>547</v>
      </c>
      <c r="D75" s="172" t="s">
        <v>547</v>
      </c>
      <c r="E75" s="172" t="s">
        <v>547</v>
      </c>
      <c r="F75" s="172" t="s">
        <v>547</v>
      </c>
      <c r="G75" s="172" t="s">
        <v>547</v>
      </c>
      <c r="H75" s="172" t="s">
        <v>547</v>
      </c>
      <c r="I75" s="172" t="s">
        <v>547</v>
      </c>
      <c r="J75" s="172" t="s">
        <v>547</v>
      </c>
      <c r="K75" s="172" t="s">
        <v>547</v>
      </c>
      <c r="L75" s="172" t="s">
        <v>547</v>
      </c>
      <c r="M75" s="172" t="s">
        <v>547</v>
      </c>
      <c r="N75" s="172" t="s">
        <v>547</v>
      </c>
      <c r="O75" s="172" t="s">
        <v>547</v>
      </c>
      <c r="P75" s="172" t="s">
        <v>547</v>
      </c>
      <c r="Q75" s="172" t="s">
        <v>547</v>
      </c>
      <c r="R75" s="172" t="s">
        <v>547</v>
      </c>
      <c r="S75" s="172" t="s">
        <v>547</v>
      </c>
      <c r="T75" s="172" t="s">
        <v>547</v>
      </c>
    </row>
    <row r="76" customFormat="false" ht="10.5" hidden="false" customHeight="true" outlineLevel="0" collapsed="false">
      <c r="A76" s="83" t="s">
        <v>148</v>
      </c>
      <c r="B76" s="173" t="s">
        <v>328</v>
      </c>
      <c r="C76" s="172" t="s">
        <v>547</v>
      </c>
      <c r="D76" s="172" t="s">
        <v>547</v>
      </c>
      <c r="E76" s="172" t="s">
        <v>547</v>
      </c>
      <c r="F76" s="172" t="s">
        <v>547</v>
      </c>
      <c r="G76" s="172" t="s">
        <v>547</v>
      </c>
      <c r="H76" s="172" t="s">
        <v>547</v>
      </c>
      <c r="I76" s="172" t="s">
        <v>547</v>
      </c>
      <c r="J76" s="172" t="s">
        <v>547</v>
      </c>
      <c r="K76" s="172" t="s">
        <v>547</v>
      </c>
      <c r="L76" s="172" t="s">
        <v>547</v>
      </c>
      <c r="M76" s="172" t="s">
        <v>547</v>
      </c>
      <c r="N76" s="172" t="s">
        <v>547</v>
      </c>
      <c r="O76" s="172" t="s">
        <v>547</v>
      </c>
      <c r="P76" s="172" t="s">
        <v>547</v>
      </c>
      <c r="Q76" s="172" t="s">
        <v>547</v>
      </c>
      <c r="R76" s="172" t="s">
        <v>547</v>
      </c>
      <c r="S76" s="172" t="s">
        <v>547</v>
      </c>
      <c r="T76" s="172" t="s">
        <v>547</v>
      </c>
    </row>
    <row r="77" customFormat="false" ht="10.5" hidden="false" customHeight="true" outlineLevel="0" collapsed="false">
      <c r="A77" s="83" t="s">
        <v>149</v>
      </c>
      <c r="B77" s="173" t="s">
        <v>329</v>
      </c>
      <c r="C77" s="172" t="s">
        <v>547</v>
      </c>
      <c r="D77" s="172" t="s">
        <v>547</v>
      </c>
      <c r="E77" s="172" t="s">
        <v>547</v>
      </c>
      <c r="F77" s="172" t="s">
        <v>547</v>
      </c>
      <c r="G77" s="172" t="s">
        <v>547</v>
      </c>
      <c r="H77" s="172" t="s">
        <v>547</v>
      </c>
      <c r="I77" s="172" t="s">
        <v>547</v>
      </c>
      <c r="J77" s="172" t="s">
        <v>547</v>
      </c>
      <c r="K77" s="172" t="s">
        <v>547</v>
      </c>
      <c r="L77" s="172" t="s">
        <v>547</v>
      </c>
      <c r="M77" s="172" t="s">
        <v>547</v>
      </c>
      <c r="N77" s="172" t="s">
        <v>547</v>
      </c>
      <c r="O77" s="172" t="s">
        <v>547</v>
      </c>
      <c r="P77" s="172" t="s">
        <v>547</v>
      </c>
      <c r="Q77" s="172" t="s">
        <v>547</v>
      </c>
      <c r="R77" s="172" t="s">
        <v>547</v>
      </c>
      <c r="S77" s="172" t="s">
        <v>547</v>
      </c>
      <c r="T77" s="172" t="s">
        <v>547</v>
      </c>
    </row>
    <row r="78" customFormat="false" ht="10.5" hidden="false" customHeight="true" outlineLevel="0" collapsed="false">
      <c r="A78" s="83" t="s">
        <v>150</v>
      </c>
      <c r="B78" s="173" t="s">
        <v>330</v>
      </c>
      <c r="C78" s="172" t="s">
        <v>547</v>
      </c>
      <c r="D78" s="172" t="s">
        <v>547</v>
      </c>
      <c r="E78" s="172" t="s">
        <v>547</v>
      </c>
      <c r="F78" s="172" t="s">
        <v>547</v>
      </c>
      <c r="G78" s="172" t="s">
        <v>547</v>
      </c>
      <c r="H78" s="172" t="s">
        <v>547</v>
      </c>
      <c r="I78" s="172" t="s">
        <v>547</v>
      </c>
      <c r="J78" s="172" t="s">
        <v>547</v>
      </c>
      <c r="K78" s="172" t="s">
        <v>547</v>
      </c>
      <c r="L78" s="172" t="s">
        <v>547</v>
      </c>
      <c r="M78" s="172" t="s">
        <v>547</v>
      </c>
      <c r="N78" s="172" t="s">
        <v>547</v>
      </c>
      <c r="O78" s="172" t="s">
        <v>547</v>
      </c>
      <c r="P78" s="172" t="s">
        <v>547</v>
      </c>
      <c r="Q78" s="172" t="s">
        <v>547</v>
      </c>
      <c r="R78" s="172" t="s">
        <v>547</v>
      </c>
      <c r="S78" s="172" t="s">
        <v>547</v>
      </c>
      <c r="T78" s="172" t="s">
        <v>547</v>
      </c>
    </row>
    <row r="79" customFormat="false" ht="10.5" hidden="false" customHeight="true" outlineLevel="0" collapsed="false">
      <c r="A79" s="83" t="s">
        <v>151</v>
      </c>
      <c r="B79" s="173" t="s">
        <v>331</v>
      </c>
      <c r="C79" s="172" t="s">
        <v>547</v>
      </c>
      <c r="D79" s="172" t="s">
        <v>547</v>
      </c>
      <c r="E79" s="172" t="s">
        <v>547</v>
      </c>
      <c r="F79" s="172" t="s">
        <v>547</v>
      </c>
      <c r="G79" s="172" t="s">
        <v>547</v>
      </c>
      <c r="H79" s="172" t="s">
        <v>547</v>
      </c>
      <c r="I79" s="172" t="s">
        <v>547</v>
      </c>
      <c r="J79" s="172" t="s">
        <v>547</v>
      </c>
      <c r="K79" s="172" t="s">
        <v>547</v>
      </c>
      <c r="L79" s="172" t="s">
        <v>547</v>
      </c>
      <c r="M79" s="172" t="s">
        <v>547</v>
      </c>
      <c r="N79" s="172" t="s">
        <v>547</v>
      </c>
      <c r="O79" s="172" t="s">
        <v>547</v>
      </c>
      <c r="P79" s="172" t="s">
        <v>547</v>
      </c>
      <c r="Q79" s="172" t="s">
        <v>547</v>
      </c>
      <c r="R79" s="172" t="s">
        <v>547</v>
      </c>
      <c r="S79" s="172" t="s">
        <v>547</v>
      </c>
      <c r="T79" s="172" t="s">
        <v>547</v>
      </c>
    </row>
    <row r="80" customFormat="false" ht="10.5" hidden="false" customHeight="true" outlineLevel="0" collapsed="false">
      <c r="A80" s="83" t="s">
        <v>152</v>
      </c>
      <c r="B80" s="173" t="s">
        <v>332</v>
      </c>
      <c r="C80" s="172" t="s">
        <v>547</v>
      </c>
      <c r="D80" s="172" t="s">
        <v>547</v>
      </c>
      <c r="E80" s="172" t="s">
        <v>547</v>
      </c>
      <c r="F80" s="172" t="s">
        <v>547</v>
      </c>
      <c r="G80" s="172" t="s">
        <v>547</v>
      </c>
      <c r="H80" s="172" t="s">
        <v>547</v>
      </c>
      <c r="I80" s="172" t="s">
        <v>547</v>
      </c>
      <c r="J80" s="172" t="s">
        <v>547</v>
      </c>
      <c r="K80" s="172" t="s">
        <v>547</v>
      </c>
      <c r="L80" s="172" t="s">
        <v>547</v>
      </c>
      <c r="M80" s="172" t="s">
        <v>547</v>
      </c>
      <c r="N80" s="172" t="s">
        <v>547</v>
      </c>
      <c r="O80" s="172" t="s">
        <v>547</v>
      </c>
      <c r="P80" s="172" t="s">
        <v>547</v>
      </c>
      <c r="Q80" s="172" t="s">
        <v>547</v>
      </c>
      <c r="R80" s="172" t="s">
        <v>547</v>
      </c>
      <c r="S80" s="172" t="s">
        <v>547</v>
      </c>
      <c r="T80" s="172" t="s">
        <v>547</v>
      </c>
    </row>
    <row r="81" customFormat="false" ht="10.5" hidden="false" customHeight="true" outlineLevel="0" collapsed="false">
      <c r="A81" s="83" t="s">
        <v>153</v>
      </c>
      <c r="B81" s="173" t="s">
        <v>333</v>
      </c>
      <c r="C81" s="172" t="s">
        <v>547</v>
      </c>
      <c r="D81" s="172" t="s">
        <v>547</v>
      </c>
      <c r="E81" s="172" t="s">
        <v>547</v>
      </c>
      <c r="F81" s="172" t="s">
        <v>547</v>
      </c>
      <c r="G81" s="172" t="s">
        <v>547</v>
      </c>
      <c r="H81" s="172" t="s">
        <v>547</v>
      </c>
      <c r="I81" s="172" t="s">
        <v>547</v>
      </c>
      <c r="J81" s="172" t="s">
        <v>547</v>
      </c>
      <c r="K81" s="172" t="s">
        <v>547</v>
      </c>
      <c r="L81" s="172" t="s">
        <v>547</v>
      </c>
      <c r="M81" s="172" t="s">
        <v>547</v>
      </c>
      <c r="N81" s="172" t="s">
        <v>547</v>
      </c>
      <c r="O81" s="172" t="s">
        <v>547</v>
      </c>
      <c r="P81" s="172" t="s">
        <v>547</v>
      </c>
      <c r="Q81" s="172" t="s">
        <v>547</v>
      </c>
      <c r="R81" s="172" t="s">
        <v>547</v>
      </c>
      <c r="S81" s="172" t="s">
        <v>547</v>
      </c>
      <c r="T81" s="172" t="s">
        <v>547</v>
      </c>
    </row>
    <row r="82" customFormat="false" ht="10.5" hidden="false" customHeight="true" outlineLevel="0" collapsed="false">
      <c r="A82" s="83" t="s">
        <v>154</v>
      </c>
      <c r="B82" s="173" t="s">
        <v>334</v>
      </c>
      <c r="C82" s="172" t="s">
        <v>547</v>
      </c>
      <c r="D82" s="172" t="s">
        <v>547</v>
      </c>
      <c r="E82" s="172" t="s">
        <v>547</v>
      </c>
      <c r="F82" s="172" t="s">
        <v>547</v>
      </c>
      <c r="G82" s="172" t="s">
        <v>547</v>
      </c>
      <c r="H82" s="172" t="s">
        <v>547</v>
      </c>
      <c r="I82" s="172" t="s">
        <v>547</v>
      </c>
      <c r="J82" s="172" t="s">
        <v>547</v>
      </c>
      <c r="K82" s="172" t="s">
        <v>547</v>
      </c>
      <c r="L82" s="172" t="s">
        <v>547</v>
      </c>
      <c r="M82" s="172" t="s">
        <v>547</v>
      </c>
      <c r="N82" s="172" t="s">
        <v>547</v>
      </c>
      <c r="O82" s="172" t="s">
        <v>547</v>
      </c>
      <c r="P82" s="172" t="s">
        <v>547</v>
      </c>
      <c r="Q82" s="172" t="s">
        <v>547</v>
      </c>
      <c r="R82" s="172" t="s">
        <v>547</v>
      </c>
      <c r="S82" s="172" t="s">
        <v>547</v>
      </c>
      <c r="T82" s="172" t="s">
        <v>547</v>
      </c>
    </row>
    <row r="83" customFormat="false" ht="10.5" hidden="false" customHeight="true" outlineLevel="0" collapsed="false">
      <c r="A83" s="83"/>
      <c r="B83" s="173" t="s">
        <v>335</v>
      </c>
      <c r="C83" s="172" t="s">
        <v>547</v>
      </c>
      <c r="D83" s="172" t="s">
        <v>547</v>
      </c>
      <c r="E83" s="172" t="s">
        <v>547</v>
      </c>
      <c r="F83" s="172" t="s">
        <v>547</v>
      </c>
      <c r="G83" s="172" t="s">
        <v>547</v>
      </c>
      <c r="H83" s="172" t="s">
        <v>547</v>
      </c>
      <c r="I83" s="172" t="s">
        <v>547</v>
      </c>
      <c r="J83" s="172" t="s">
        <v>547</v>
      </c>
      <c r="K83" s="172" t="s">
        <v>547</v>
      </c>
      <c r="L83" s="172" t="s">
        <v>547</v>
      </c>
      <c r="M83" s="172" t="s">
        <v>547</v>
      </c>
      <c r="N83" s="172" t="s">
        <v>547</v>
      </c>
      <c r="O83" s="172" t="s">
        <v>547</v>
      </c>
      <c r="P83" s="172" t="s">
        <v>547</v>
      </c>
      <c r="Q83" s="172" t="s">
        <v>547</v>
      </c>
      <c r="R83" s="172" t="s">
        <v>547</v>
      </c>
      <c r="S83" s="172" t="s">
        <v>547</v>
      </c>
      <c r="T83" s="172" t="s">
        <v>547</v>
      </c>
    </row>
    <row r="84" customFormat="false" ht="10.5" hidden="false" customHeight="true" outlineLevel="0" collapsed="false">
      <c r="A84" s="83" t="s">
        <v>155</v>
      </c>
      <c r="B84" s="173" t="s">
        <v>337</v>
      </c>
      <c r="C84" s="172" t="s">
        <v>547</v>
      </c>
      <c r="D84" s="172" t="s">
        <v>547</v>
      </c>
      <c r="E84" s="172" t="s">
        <v>547</v>
      </c>
      <c r="F84" s="172" t="s">
        <v>547</v>
      </c>
      <c r="G84" s="172" t="s">
        <v>547</v>
      </c>
      <c r="H84" s="172" t="s">
        <v>547</v>
      </c>
      <c r="I84" s="172" t="s">
        <v>547</v>
      </c>
      <c r="J84" s="172" t="s">
        <v>547</v>
      </c>
      <c r="K84" s="172" t="s">
        <v>547</v>
      </c>
      <c r="L84" s="172" t="s">
        <v>547</v>
      </c>
      <c r="M84" s="172" t="s">
        <v>547</v>
      </c>
      <c r="N84" s="172" t="s">
        <v>547</v>
      </c>
      <c r="O84" s="172" t="s">
        <v>547</v>
      </c>
      <c r="P84" s="172" t="s">
        <v>547</v>
      </c>
      <c r="Q84" s="172" t="s">
        <v>547</v>
      </c>
      <c r="R84" s="172" t="s">
        <v>547</v>
      </c>
      <c r="S84" s="172" t="s">
        <v>547</v>
      </c>
      <c r="T84" s="172" t="s">
        <v>547</v>
      </c>
    </row>
    <row r="85" customFormat="false" ht="10.5" hidden="false" customHeight="true" outlineLevel="0" collapsed="false">
      <c r="A85" s="83"/>
      <c r="B85" s="173" t="s">
        <v>339</v>
      </c>
      <c r="C85" s="172" t="s">
        <v>547</v>
      </c>
      <c r="D85" s="172" t="s">
        <v>547</v>
      </c>
      <c r="E85" s="172" t="s">
        <v>547</v>
      </c>
      <c r="F85" s="172" t="s">
        <v>547</v>
      </c>
      <c r="G85" s="172" t="s">
        <v>547</v>
      </c>
      <c r="H85" s="172" t="s">
        <v>547</v>
      </c>
      <c r="I85" s="172" t="s">
        <v>547</v>
      </c>
      <c r="J85" s="172" t="s">
        <v>547</v>
      </c>
      <c r="K85" s="172" t="s">
        <v>547</v>
      </c>
      <c r="L85" s="172" t="s">
        <v>547</v>
      </c>
      <c r="M85" s="172" t="s">
        <v>547</v>
      </c>
      <c r="N85" s="172" t="s">
        <v>547</v>
      </c>
      <c r="O85" s="172" t="s">
        <v>547</v>
      </c>
      <c r="P85" s="172" t="s">
        <v>547</v>
      </c>
      <c r="Q85" s="172" t="s">
        <v>547</v>
      </c>
      <c r="R85" s="172" t="s">
        <v>547</v>
      </c>
      <c r="S85" s="172" t="s">
        <v>547</v>
      </c>
      <c r="T85" s="172" t="s">
        <v>547</v>
      </c>
    </row>
    <row r="86" customFormat="false" ht="10.5" hidden="false" customHeight="true" outlineLevel="0" collapsed="false">
      <c r="A86" s="83" t="s">
        <v>156</v>
      </c>
      <c r="B86" s="173" t="s">
        <v>341</v>
      </c>
      <c r="C86" s="172" t="s">
        <v>547</v>
      </c>
      <c r="D86" s="172" t="s">
        <v>547</v>
      </c>
      <c r="E86" s="172" t="s">
        <v>547</v>
      </c>
      <c r="F86" s="172" t="s">
        <v>547</v>
      </c>
      <c r="G86" s="172" t="s">
        <v>547</v>
      </c>
      <c r="H86" s="172" t="s">
        <v>547</v>
      </c>
      <c r="I86" s="172" t="s">
        <v>547</v>
      </c>
      <c r="J86" s="172" t="s">
        <v>547</v>
      </c>
      <c r="K86" s="172" t="s">
        <v>547</v>
      </c>
      <c r="L86" s="172" t="s">
        <v>547</v>
      </c>
      <c r="M86" s="172" t="s">
        <v>547</v>
      </c>
      <c r="N86" s="172" t="s">
        <v>547</v>
      </c>
      <c r="O86" s="172" t="s">
        <v>547</v>
      </c>
      <c r="P86" s="172" t="s">
        <v>547</v>
      </c>
      <c r="Q86" s="172" t="s">
        <v>547</v>
      </c>
      <c r="R86" s="172" t="s">
        <v>547</v>
      </c>
      <c r="S86" s="172" t="s">
        <v>547</v>
      </c>
      <c r="T86" s="172" t="s">
        <v>547</v>
      </c>
    </row>
    <row r="87" customFormat="false" ht="10.5" hidden="false" customHeight="true" outlineLevel="0" collapsed="false">
      <c r="A87" s="83" t="s">
        <v>157</v>
      </c>
      <c r="B87" s="173" t="s">
        <v>343</v>
      </c>
      <c r="C87" s="172" t="s">
        <v>547</v>
      </c>
      <c r="D87" s="172" t="s">
        <v>547</v>
      </c>
      <c r="E87" s="172" t="s">
        <v>547</v>
      </c>
      <c r="F87" s="172" t="s">
        <v>547</v>
      </c>
      <c r="G87" s="172" t="s">
        <v>547</v>
      </c>
      <c r="H87" s="172" t="s">
        <v>547</v>
      </c>
      <c r="I87" s="172" t="s">
        <v>547</v>
      </c>
      <c r="J87" s="172" t="s">
        <v>547</v>
      </c>
      <c r="K87" s="172" t="s">
        <v>547</v>
      </c>
      <c r="L87" s="172" t="s">
        <v>547</v>
      </c>
      <c r="M87" s="172" t="s">
        <v>547</v>
      </c>
      <c r="N87" s="172" t="s">
        <v>547</v>
      </c>
      <c r="O87" s="172" t="s">
        <v>547</v>
      </c>
      <c r="P87" s="172" t="s">
        <v>547</v>
      </c>
      <c r="Q87" s="172" t="s">
        <v>547</v>
      </c>
      <c r="R87" s="172" t="s">
        <v>547</v>
      </c>
      <c r="S87" s="172" t="s">
        <v>547</v>
      </c>
      <c r="T87" s="172" t="s">
        <v>547</v>
      </c>
    </row>
    <row r="88" customFormat="false" ht="10.5" hidden="false" customHeight="true" outlineLevel="0" collapsed="false">
      <c r="A88" s="83"/>
      <c r="B88" s="173" t="s">
        <v>345</v>
      </c>
      <c r="C88" s="172" t="s">
        <v>547</v>
      </c>
      <c r="D88" s="172" t="s">
        <v>547</v>
      </c>
      <c r="E88" s="172" t="s">
        <v>547</v>
      </c>
      <c r="F88" s="172" t="s">
        <v>547</v>
      </c>
      <c r="G88" s="172" t="s">
        <v>547</v>
      </c>
      <c r="H88" s="172" t="s">
        <v>547</v>
      </c>
      <c r="I88" s="172" t="s">
        <v>547</v>
      </c>
      <c r="J88" s="172" t="s">
        <v>547</v>
      </c>
      <c r="K88" s="172" t="s">
        <v>547</v>
      </c>
      <c r="L88" s="172" t="s">
        <v>547</v>
      </c>
      <c r="M88" s="172" t="s">
        <v>547</v>
      </c>
      <c r="N88" s="172" t="s">
        <v>547</v>
      </c>
      <c r="O88" s="172" t="s">
        <v>547</v>
      </c>
      <c r="P88" s="172" t="s">
        <v>547</v>
      </c>
      <c r="Q88" s="172" t="s">
        <v>547</v>
      </c>
      <c r="R88" s="172" t="s">
        <v>547</v>
      </c>
      <c r="S88" s="172" t="s">
        <v>547</v>
      </c>
      <c r="T88" s="172" t="s">
        <v>547</v>
      </c>
    </row>
    <row r="89" customFormat="false" ht="10.5" hidden="false" customHeight="true" outlineLevel="0" collapsed="false">
      <c r="A89" s="83" t="s">
        <v>158</v>
      </c>
      <c r="B89" s="173" t="s">
        <v>347</v>
      </c>
      <c r="C89" s="172" t="s">
        <v>547</v>
      </c>
      <c r="D89" s="172" t="s">
        <v>547</v>
      </c>
      <c r="E89" s="172" t="s">
        <v>547</v>
      </c>
      <c r="F89" s="172" t="s">
        <v>547</v>
      </c>
      <c r="G89" s="172" t="s">
        <v>547</v>
      </c>
      <c r="H89" s="172" t="s">
        <v>547</v>
      </c>
      <c r="I89" s="172" t="s">
        <v>547</v>
      </c>
      <c r="J89" s="172" t="s">
        <v>547</v>
      </c>
      <c r="K89" s="172" t="s">
        <v>547</v>
      </c>
      <c r="L89" s="172" t="s">
        <v>547</v>
      </c>
      <c r="M89" s="172" t="s">
        <v>547</v>
      </c>
      <c r="N89" s="172" t="s">
        <v>547</v>
      </c>
      <c r="O89" s="172" t="s">
        <v>547</v>
      </c>
      <c r="P89" s="172" t="s">
        <v>547</v>
      </c>
      <c r="Q89" s="172" t="s">
        <v>547</v>
      </c>
      <c r="R89" s="172" t="s">
        <v>547</v>
      </c>
      <c r="S89" s="172" t="s">
        <v>547</v>
      </c>
      <c r="T89" s="172" t="s">
        <v>547</v>
      </c>
    </row>
    <row r="90" customFormat="false" ht="10.5" hidden="false" customHeight="true" outlineLevel="0" collapsed="false">
      <c r="A90" s="83"/>
      <c r="B90" s="173" t="s">
        <v>349</v>
      </c>
      <c r="C90" s="172" t="s">
        <v>547</v>
      </c>
      <c r="D90" s="172" t="s">
        <v>547</v>
      </c>
      <c r="E90" s="172" t="s">
        <v>547</v>
      </c>
      <c r="F90" s="172" t="s">
        <v>547</v>
      </c>
      <c r="G90" s="172" t="s">
        <v>547</v>
      </c>
      <c r="H90" s="172" t="s">
        <v>547</v>
      </c>
      <c r="I90" s="172" t="s">
        <v>547</v>
      </c>
      <c r="J90" s="172" t="s">
        <v>547</v>
      </c>
      <c r="K90" s="172" t="s">
        <v>547</v>
      </c>
      <c r="L90" s="172" t="s">
        <v>547</v>
      </c>
      <c r="M90" s="172" t="s">
        <v>547</v>
      </c>
      <c r="N90" s="172" t="s">
        <v>547</v>
      </c>
      <c r="O90" s="172" t="s">
        <v>547</v>
      </c>
      <c r="P90" s="172" t="s">
        <v>547</v>
      </c>
      <c r="Q90" s="172" t="s">
        <v>547</v>
      </c>
      <c r="R90" s="172" t="s">
        <v>547</v>
      </c>
      <c r="S90" s="172" t="s">
        <v>547</v>
      </c>
      <c r="T90" s="172" t="s">
        <v>547</v>
      </c>
    </row>
    <row r="91" customFormat="false" ht="10.5" hidden="false" customHeight="true" outlineLevel="0" collapsed="false">
      <c r="A91" s="83" t="s">
        <v>159</v>
      </c>
      <c r="B91" s="173" t="s">
        <v>351</v>
      </c>
      <c r="C91" s="172" t="s">
        <v>547</v>
      </c>
      <c r="D91" s="172" t="s">
        <v>547</v>
      </c>
      <c r="E91" s="172" t="s">
        <v>547</v>
      </c>
      <c r="F91" s="172" t="s">
        <v>547</v>
      </c>
      <c r="G91" s="172" t="s">
        <v>547</v>
      </c>
      <c r="H91" s="172" t="s">
        <v>547</v>
      </c>
      <c r="I91" s="172" t="s">
        <v>547</v>
      </c>
      <c r="J91" s="172" t="s">
        <v>547</v>
      </c>
      <c r="K91" s="172" t="s">
        <v>547</v>
      </c>
      <c r="L91" s="172" t="s">
        <v>547</v>
      </c>
      <c r="M91" s="172" t="s">
        <v>547</v>
      </c>
      <c r="N91" s="172" t="s">
        <v>547</v>
      </c>
      <c r="O91" s="172" t="s">
        <v>547</v>
      </c>
      <c r="P91" s="172" t="s">
        <v>547</v>
      </c>
      <c r="Q91" s="172" t="s">
        <v>547</v>
      </c>
      <c r="R91" s="172" t="s">
        <v>547</v>
      </c>
      <c r="S91" s="172" t="s">
        <v>547</v>
      </c>
      <c r="T91" s="172" t="s">
        <v>547</v>
      </c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Administrator</cp:lastModifiedBy>
  <cp:lastPrinted>2016-06-01T06:19:39Z</cp:lastPrinted>
  <dcterms:modified xsi:type="dcterms:W3CDTF">2016-06-06T07:38:23Z</dcterms:modified>
  <cp:revision>0</cp:revision>
  <dc:subject/>
  <dc:title/>
</cp:coreProperties>
</file>