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靖边县人民政府办公室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日</t>
    </r>
  </si>
  <si>
    <t xml:space="preserve">单位负责人签章：王晨    单位财务负责人签章：郑海生      制表人签章：牛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政府办</t>
  </si>
  <si>
    <t xml:space="preserve">西安农产品营销服务中心</t>
  </si>
  <si>
    <t xml:space="preserve">法制办</t>
  </si>
  <si>
    <t xml:space="preserve">效能办</t>
  </si>
  <si>
    <t xml:space="preserve">信息办</t>
  </si>
  <si>
    <t xml:space="preserve">预备役四二三团一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货物类</t>
  </si>
  <si>
    <t xml:space="preserve">办公设备</t>
  </si>
  <si>
    <t xml:space="preserve">批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9.5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9.5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新宋体"/>
        <family val="3"/>
        <charset val="134"/>
      </rPr>
      <t xml:space="preserve">19.5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2010301</t>
  </si>
  <si>
    <t xml:space="preserve">2010307</t>
  </si>
  <si>
    <t xml:space="preserve">2010303</t>
  </si>
  <si>
    <t xml:space="preserve">2010350</t>
  </si>
  <si>
    <t xml:space="preserve">2010302</t>
  </si>
  <si>
    <t xml:space="preserve">汇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.00_);[RED]\(0.00\)"/>
    <numFmt numFmtId="170" formatCode="#,##0"/>
    <numFmt numFmtId="171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14" fillId="5" borderId="1" applyFont="true" applyBorder="true" applyAlignment="false" applyProtection="false"/>
    <xf numFmtId="164" fontId="17" fillId="15" borderId="8" applyFont="true" applyBorder="true" applyAlignment="false" applyProtection="false"/>
    <xf numFmtId="164" fontId="16" fillId="17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1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1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11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2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7" fillId="0" borderId="1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11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11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2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1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11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1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5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0" xfId="11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5" borderId="10" xfId="11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好_“三公”经费及会议费支出上下年增减变化情况表8" xfId="80"/>
    <cellStyle name="好_“三公”经费及会议费支出上下年增减变化情况表8_公共预算拨款安排支出表4" xfId="81"/>
    <cellStyle name="好_“三公”经费及会议费支出上下年增减变化情况表8_政府采购预算表5" xfId="82"/>
    <cellStyle name="好_三公经费表7" xfId="83"/>
    <cellStyle name="好_三公经费表7_公共预算拨款安排支出表4" xfId="84"/>
    <cellStyle name="好_三公经费表7_政府采购预算表5" xfId="85"/>
    <cellStyle name="好_公共预算拨款支出明细表4" xfId="86"/>
    <cellStyle name="好_公共预算拨款支出明细表4_公共预算拨款安排支出表4" xfId="87"/>
    <cellStyle name="好_公共预算拨款支出明细表4_政府采购预算表5" xfId="88"/>
    <cellStyle name="好_单位人员情况表5" xfId="89"/>
    <cellStyle name="好_单位人员情况表5_公共预算拨款安排支出表4" xfId="90"/>
    <cellStyle name="好_单位人员情况表5_政府采购预算表5" xfId="91"/>
    <cellStyle name="好_基本支出汇总表4-1" xfId="92"/>
    <cellStyle name="好_基本支出汇总表4-1_公共预算拨款安排支出表4" xfId="93"/>
    <cellStyle name="好_基本支出汇总表4-1_政府采购预算表5" xfId="94"/>
    <cellStyle name="好_支出总表3" xfId="95"/>
    <cellStyle name="好_支出总表3_公共预算拨款安排支出表4" xfId="96"/>
    <cellStyle name="好_支出总表3_政府采购预算表5" xfId="97"/>
    <cellStyle name="好_收入总表2" xfId="98"/>
    <cellStyle name="好_收入总表2_公共预算拨款安排支出表4" xfId="99"/>
    <cellStyle name="好_收入总表2_政府采购预算表5" xfId="100"/>
    <cellStyle name="差" xfId="101"/>
    <cellStyle name="差_“三公”经费及会议费支出上下年增减变化情况表8" xfId="102"/>
    <cellStyle name="差_三公经费表7" xfId="103"/>
    <cellStyle name="差_公共预算拨款安排支出表4" xfId="104"/>
    <cellStyle name="差_公共预算拨款支出明细表4" xfId="105"/>
    <cellStyle name="差_单位人员情况表5" xfId="106"/>
    <cellStyle name="差_单位人员情况表7" xfId="107"/>
    <cellStyle name="差_基本支出汇总表4-1" xfId="108"/>
    <cellStyle name="差_支出总表3" xfId="109"/>
    <cellStyle name="差_收入总表2" xfId="110"/>
    <cellStyle name="常规 2" xfId="111"/>
    <cellStyle name="常规 2 2" xfId="112"/>
    <cellStyle name="常规 2_单位人员情况表7" xfId="113"/>
    <cellStyle name="常规 3" xfId="114"/>
    <cellStyle name="常规_123" xfId="115"/>
    <cellStyle name="常规_单位人员情况表7" xfId="116"/>
    <cellStyle name="强调文字颜色 1" xfId="117"/>
    <cellStyle name="强调文字颜色 2" xfId="118"/>
    <cellStyle name="强调文字颜色 3" xfId="119"/>
    <cellStyle name="强调文字颜色 4" xfId="120"/>
    <cellStyle name="强调文字颜色 5" xfId="121"/>
    <cellStyle name="强调文字颜色 6" xfId="122"/>
    <cellStyle name="标题" xfId="123"/>
    <cellStyle name="标题 1" xfId="124"/>
    <cellStyle name="标题 2" xfId="125"/>
    <cellStyle name="标题 3" xfId="126"/>
    <cellStyle name="标题 4" xfId="127"/>
    <cellStyle name="标题_单位人员情况表7" xfId="128"/>
    <cellStyle name="检查单元格" xfId="129"/>
    <cellStyle name="汇总" xfId="130"/>
    <cellStyle name="注释" xfId="131"/>
    <cellStyle name="解释性文本" xfId="132"/>
    <cellStyle name="警告文本" xfId="133"/>
    <cellStyle name="计算" xfId="134"/>
    <cellStyle name="输入" xfId="135"/>
    <cellStyle name="输出" xfId="136"/>
    <cellStyle name="适中" xfId="137"/>
    <cellStyle name="链接单元格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70703125" defaultRowHeight="18" zeroHeight="false" outlineLevelRow="0" outlineLevelCol="0"/>
  <cols>
    <col collapsed="false" customWidth="true" hidden="false" outlineLevel="0" max="1" min="1" style="118" width="8.14"/>
    <col collapsed="false" customWidth="true" hidden="false" outlineLevel="0" max="2" min="2" style="118" width="19.85"/>
    <col collapsed="false" customWidth="true" hidden="false" outlineLevel="0" max="3" min="3" style="118" width="4.14"/>
    <col collapsed="false" customWidth="true" hidden="false" outlineLevel="0" max="4" min="4" style="118" width="4.56"/>
    <col collapsed="false" customWidth="true" hidden="false" outlineLevel="0" max="5" min="5" style="81" width="3.7"/>
    <col collapsed="false" customWidth="true" hidden="false" outlineLevel="0" max="6" min="6" style="81" width="2.84"/>
    <col collapsed="false" customWidth="true" hidden="false" outlineLevel="0" max="8" min="7" style="81" width="3.7"/>
    <col collapsed="false" customWidth="true" hidden="false" outlineLevel="0" max="11" min="9" style="81" width="2.84"/>
    <col collapsed="false" customWidth="true" hidden="false" outlineLevel="0" max="12" min="12" style="81" width="3.7"/>
    <col collapsed="false" customWidth="true" hidden="false" outlineLevel="0" max="17" min="13" style="81" width="2.84"/>
    <col collapsed="false" customWidth="true" hidden="false" outlineLevel="0" max="18" min="18" style="81" width="4.14"/>
    <col collapsed="false" customWidth="true" hidden="false" outlineLevel="0" max="20" min="19" style="81" width="3.7"/>
    <col collapsed="false" customWidth="true" hidden="false" outlineLevel="0" max="25" min="21" style="81" width="2.84"/>
    <col collapsed="false" customWidth="true" hidden="false" outlineLevel="0" max="26" min="26" style="81" width="4.28"/>
    <col collapsed="false" customWidth="true" hidden="false" outlineLevel="0" max="29" min="27" style="81" width="2.84"/>
    <col collapsed="false" customWidth="true" hidden="false" outlineLevel="0" max="31" min="30" style="81" width="3.7"/>
    <col collapsed="false" customWidth="true" hidden="false" outlineLevel="0" max="37" min="32" style="81" width="2.84"/>
    <col collapsed="false" customWidth="true" hidden="false" outlineLevel="0" max="38" min="38" style="81" width="3.85"/>
    <col collapsed="false" customWidth="true" hidden="false" outlineLevel="0" max="41" min="39" style="81" width="2.84"/>
    <col collapsed="false" customWidth="true" hidden="false" outlineLevel="0" max="42" min="42" style="81" width="3.14"/>
    <col collapsed="false" customWidth="true" hidden="false" outlineLevel="0" max="48" min="43" style="81" width="2.84"/>
    <col collapsed="false" customWidth="true" hidden="false" outlineLevel="0" max="49" min="49" style="81" width="3.7"/>
    <col collapsed="false" customWidth="true" hidden="false" outlineLevel="0" max="53" min="50" style="81" width="2.84"/>
    <col collapsed="false" customWidth="true" hidden="false" outlineLevel="0" max="54" min="54" style="81" width="3.7"/>
    <col collapsed="false" customWidth="true" hidden="false" outlineLevel="0" max="78" min="55" style="81" width="2.84"/>
    <col collapsed="false" customWidth="false" hidden="false" outlineLevel="0" max="142" min="79" style="118" width="7.7"/>
    <col collapsed="false" customWidth="false" hidden="false" outlineLevel="0" max="257" min="143" style="57" width="7.7"/>
  </cols>
  <sheetData>
    <row r="1" customFormat="false" ht="18" hidden="false" customHeight="true" outlineLevel="0" collapsed="false">
      <c r="A1" s="119" t="s">
        <v>27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</row>
    <row r="2" s="122" customFormat="true" ht="18" hidden="false" customHeight="true" outlineLevel="0" collapsed="false">
      <c r="A2" s="120" t="s">
        <v>2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</row>
    <row r="3" customFormat="false" ht="15" hidden="false" customHeight="true" outlineLevel="0" collapsed="false">
      <c r="A3" s="57"/>
      <c r="B3" s="57"/>
      <c r="D3" s="123"/>
      <c r="E3" s="59"/>
      <c r="F3" s="59"/>
      <c r="BV3" s="124" t="s">
        <v>275</v>
      </c>
      <c r="BW3" s="124"/>
      <c r="BX3" s="124"/>
      <c r="BY3" s="124"/>
      <c r="BZ3" s="124"/>
    </row>
    <row r="4" s="127" customFormat="true" ht="15" hidden="false" customHeight="true" outlineLevel="0" collapsed="false">
      <c r="A4" s="125" t="s">
        <v>82</v>
      </c>
      <c r="B4" s="125" t="s">
        <v>83</v>
      </c>
      <c r="C4" s="125" t="s">
        <v>276</v>
      </c>
      <c r="D4" s="125" t="s">
        <v>277</v>
      </c>
      <c r="E4" s="126" t="s">
        <v>278</v>
      </c>
      <c r="F4" s="126"/>
      <c r="G4" s="126"/>
      <c r="H4" s="126"/>
      <c r="I4" s="126"/>
      <c r="J4" s="126"/>
      <c r="K4" s="126"/>
      <c r="L4" s="126" t="s">
        <v>279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</row>
    <row r="5" s="127" customFormat="true" ht="25.5" hidden="false" customHeight="true" outlineLevel="0" collapsed="false">
      <c r="A5" s="125"/>
      <c r="B5" s="125"/>
      <c r="C5" s="125"/>
      <c r="D5" s="125"/>
      <c r="E5" s="128" t="s">
        <v>280</v>
      </c>
      <c r="F5" s="128" t="s">
        <v>281</v>
      </c>
      <c r="G5" s="128" t="s">
        <v>282</v>
      </c>
      <c r="H5" s="128" t="s">
        <v>283</v>
      </c>
      <c r="I5" s="128"/>
      <c r="J5" s="128" t="s">
        <v>284</v>
      </c>
      <c r="K5" s="128" t="s">
        <v>285</v>
      </c>
      <c r="L5" s="128" t="s">
        <v>286</v>
      </c>
      <c r="M5" s="128" t="s">
        <v>287</v>
      </c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 t="s">
        <v>288</v>
      </c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6" t="s">
        <v>289</v>
      </c>
      <c r="BK5" s="126"/>
      <c r="BL5" s="126"/>
      <c r="BM5" s="126"/>
      <c r="BN5" s="126" t="s">
        <v>290</v>
      </c>
      <c r="BO5" s="126"/>
      <c r="BP5" s="126"/>
      <c r="BQ5" s="126"/>
      <c r="BR5" s="126" t="s">
        <v>291</v>
      </c>
      <c r="BS5" s="126"/>
      <c r="BT5" s="126"/>
      <c r="BU5" s="126"/>
      <c r="BV5" s="126" t="s">
        <v>292</v>
      </c>
      <c r="BW5" s="126"/>
      <c r="BX5" s="126"/>
      <c r="BY5" s="126"/>
      <c r="BZ5" s="126"/>
    </row>
    <row r="6" customFormat="false" ht="27.75" hidden="false" customHeight="true" outlineLevel="0" collapsed="false">
      <c r="A6" s="125"/>
      <c r="B6" s="125"/>
      <c r="C6" s="125"/>
      <c r="D6" s="125"/>
      <c r="E6" s="128"/>
      <c r="F6" s="128"/>
      <c r="G6" s="128"/>
      <c r="H6" s="128" t="s">
        <v>293</v>
      </c>
      <c r="I6" s="128" t="s">
        <v>294</v>
      </c>
      <c r="J6" s="128"/>
      <c r="K6" s="128"/>
      <c r="L6" s="128"/>
      <c r="M6" s="128" t="s">
        <v>295</v>
      </c>
      <c r="N6" s="128" t="s">
        <v>296</v>
      </c>
      <c r="O6" s="128"/>
      <c r="P6" s="128"/>
      <c r="Q6" s="128"/>
      <c r="R6" s="128"/>
      <c r="S6" s="128"/>
      <c r="T6" s="128"/>
      <c r="U6" s="128"/>
      <c r="V6" s="128"/>
      <c r="W6" s="128" t="s">
        <v>297</v>
      </c>
      <c r="X6" s="128"/>
      <c r="Y6" s="128"/>
      <c r="Z6" s="128"/>
      <c r="AA6" s="128"/>
      <c r="AB6" s="128"/>
      <c r="AC6" s="128" t="s">
        <v>298</v>
      </c>
      <c r="AD6" s="126" t="s">
        <v>282</v>
      </c>
      <c r="AE6" s="126" t="s">
        <v>299</v>
      </c>
      <c r="AF6" s="126" t="s">
        <v>300</v>
      </c>
      <c r="AG6" s="126" t="s">
        <v>301</v>
      </c>
      <c r="AH6" s="129" t="s">
        <v>302</v>
      </c>
      <c r="AI6" s="129"/>
      <c r="AJ6" s="129"/>
      <c r="AK6" s="129"/>
      <c r="AL6" s="129"/>
      <c r="AM6" s="129"/>
      <c r="AN6" s="129"/>
      <c r="AO6" s="129"/>
      <c r="AP6" s="129"/>
      <c r="AQ6" s="126" t="s">
        <v>303</v>
      </c>
      <c r="AR6" s="126"/>
      <c r="AS6" s="126"/>
      <c r="AT6" s="126"/>
      <c r="AU6" s="126"/>
      <c r="AV6" s="126"/>
      <c r="AW6" s="126" t="s">
        <v>304</v>
      </c>
      <c r="AX6" s="126"/>
      <c r="AY6" s="126"/>
      <c r="AZ6" s="126"/>
      <c r="BA6" s="126"/>
      <c r="BB6" s="126"/>
      <c r="BC6" s="126"/>
      <c r="BD6" s="126" t="s">
        <v>297</v>
      </c>
      <c r="BE6" s="126"/>
      <c r="BF6" s="126"/>
      <c r="BG6" s="126"/>
      <c r="BH6" s="126"/>
      <c r="BI6" s="126" t="s">
        <v>298</v>
      </c>
      <c r="BJ6" s="126" t="s">
        <v>142</v>
      </c>
      <c r="BK6" s="126" t="s">
        <v>287</v>
      </c>
      <c r="BL6" s="126" t="s">
        <v>288</v>
      </c>
      <c r="BM6" s="126" t="s">
        <v>285</v>
      </c>
      <c r="BN6" s="126" t="s">
        <v>142</v>
      </c>
      <c r="BO6" s="126" t="s">
        <v>287</v>
      </c>
      <c r="BP6" s="126" t="s">
        <v>288</v>
      </c>
      <c r="BQ6" s="126" t="s">
        <v>285</v>
      </c>
      <c r="BR6" s="126" t="s">
        <v>142</v>
      </c>
      <c r="BS6" s="130" t="s">
        <v>305</v>
      </c>
      <c r="BT6" s="131" t="s">
        <v>306</v>
      </c>
      <c r="BU6" s="131" t="s">
        <v>307</v>
      </c>
      <c r="BV6" s="126" t="s">
        <v>142</v>
      </c>
      <c r="BW6" s="131" t="s">
        <v>308</v>
      </c>
      <c r="BX6" s="131" t="s">
        <v>309</v>
      </c>
      <c r="BY6" s="131" t="s">
        <v>310</v>
      </c>
      <c r="BZ6" s="131" t="s">
        <v>311</v>
      </c>
    </row>
    <row r="7" customFormat="false" ht="122.25" hidden="false" customHeight="true" outlineLevel="0" collapsed="false">
      <c r="A7" s="125"/>
      <c r="B7" s="125"/>
      <c r="C7" s="125"/>
      <c r="D7" s="125"/>
      <c r="E7" s="128"/>
      <c r="F7" s="128"/>
      <c r="G7" s="128"/>
      <c r="H7" s="128"/>
      <c r="I7" s="128"/>
      <c r="J7" s="128"/>
      <c r="K7" s="128"/>
      <c r="L7" s="128"/>
      <c r="M7" s="128"/>
      <c r="N7" s="128" t="s">
        <v>142</v>
      </c>
      <c r="O7" s="132" t="s">
        <v>312</v>
      </c>
      <c r="P7" s="132" t="s">
        <v>313</v>
      </c>
      <c r="Q7" s="132" t="s">
        <v>314</v>
      </c>
      <c r="R7" s="132" t="s">
        <v>315</v>
      </c>
      <c r="S7" s="132" t="s">
        <v>316</v>
      </c>
      <c r="T7" s="132" t="s">
        <v>317</v>
      </c>
      <c r="U7" s="132" t="s">
        <v>318</v>
      </c>
      <c r="V7" s="132" t="s">
        <v>319</v>
      </c>
      <c r="W7" s="132" t="s">
        <v>142</v>
      </c>
      <c r="X7" s="132" t="s">
        <v>320</v>
      </c>
      <c r="Y7" s="132" t="s">
        <v>321</v>
      </c>
      <c r="Z7" s="132" t="s">
        <v>322</v>
      </c>
      <c r="AA7" s="132" t="s">
        <v>323</v>
      </c>
      <c r="AB7" s="132" t="s">
        <v>324</v>
      </c>
      <c r="AC7" s="128"/>
      <c r="AD7" s="126"/>
      <c r="AE7" s="126"/>
      <c r="AF7" s="126"/>
      <c r="AG7" s="126"/>
      <c r="AH7" s="126" t="s">
        <v>142</v>
      </c>
      <c r="AI7" s="131" t="s">
        <v>312</v>
      </c>
      <c r="AJ7" s="133" t="s">
        <v>313</v>
      </c>
      <c r="AK7" s="133" t="s">
        <v>314</v>
      </c>
      <c r="AL7" s="133" t="s">
        <v>315</v>
      </c>
      <c r="AM7" s="133" t="s">
        <v>316</v>
      </c>
      <c r="AN7" s="133" t="s">
        <v>317</v>
      </c>
      <c r="AO7" s="133" t="s">
        <v>318</v>
      </c>
      <c r="AP7" s="133" t="s">
        <v>319</v>
      </c>
      <c r="AQ7" s="133" t="s">
        <v>142</v>
      </c>
      <c r="AR7" s="133" t="s">
        <v>325</v>
      </c>
      <c r="AS7" s="133" t="s">
        <v>326</v>
      </c>
      <c r="AT7" s="133" t="s">
        <v>327</v>
      </c>
      <c r="AU7" s="133" t="s">
        <v>328</v>
      </c>
      <c r="AV7" s="133" t="s">
        <v>329</v>
      </c>
      <c r="AW7" s="133" t="s">
        <v>142</v>
      </c>
      <c r="AX7" s="133" t="s">
        <v>330</v>
      </c>
      <c r="AY7" s="133" t="s">
        <v>331</v>
      </c>
      <c r="AZ7" s="133" t="s">
        <v>332</v>
      </c>
      <c r="BA7" s="133" t="s">
        <v>333</v>
      </c>
      <c r="BB7" s="133" t="s">
        <v>334</v>
      </c>
      <c r="BC7" s="133" t="s">
        <v>335</v>
      </c>
      <c r="BD7" s="133" t="s">
        <v>142</v>
      </c>
      <c r="BE7" s="133" t="s">
        <v>336</v>
      </c>
      <c r="BF7" s="133" t="s">
        <v>337</v>
      </c>
      <c r="BG7" s="133" t="s">
        <v>338</v>
      </c>
      <c r="BH7" s="133" t="s">
        <v>339</v>
      </c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30"/>
      <c r="BT7" s="130"/>
      <c r="BU7" s="130"/>
      <c r="BV7" s="126"/>
      <c r="BW7" s="131"/>
      <c r="BX7" s="131"/>
      <c r="BY7" s="131"/>
      <c r="BZ7" s="131"/>
    </row>
    <row r="8" s="140" customFormat="true" ht="15" hidden="false" customHeight="true" outlineLevel="0" collapsed="false">
      <c r="A8" s="134" t="s">
        <v>340</v>
      </c>
      <c r="B8" s="135" t="s">
        <v>115</v>
      </c>
      <c r="C8" s="135" t="s">
        <v>287</v>
      </c>
      <c r="D8" s="135" t="s">
        <v>283</v>
      </c>
      <c r="E8" s="136" t="n">
        <v>26</v>
      </c>
      <c r="F8" s="136" t="n">
        <v>26</v>
      </c>
      <c r="G8" s="136"/>
      <c r="H8" s="137"/>
      <c r="I8" s="137"/>
      <c r="J8" s="137"/>
      <c r="K8" s="137"/>
      <c r="L8" s="137" t="n">
        <f aca="false">M8+AD8+BJ8+BN8+BR8+BV8</f>
        <v>121</v>
      </c>
      <c r="M8" s="137" t="n">
        <f aca="false">N8+W8</f>
        <v>38</v>
      </c>
      <c r="N8" s="137" t="n">
        <f aca="false">O8+P8+Q8+R8+S8+T8+U8+V8</f>
        <v>28</v>
      </c>
      <c r="O8" s="137"/>
      <c r="P8" s="137"/>
      <c r="Q8" s="137" t="n">
        <v>3</v>
      </c>
      <c r="R8" s="137" t="n">
        <v>5</v>
      </c>
      <c r="S8" s="137" t="n">
        <v>6</v>
      </c>
      <c r="T8" s="137" t="n">
        <v>10</v>
      </c>
      <c r="U8" s="137" t="n">
        <v>4</v>
      </c>
      <c r="V8" s="137"/>
      <c r="W8" s="137" t="n">
        <f aca="false">X8+Y8+Z8+AA8+AB8</f>
        <v>10</v>
      </c>
      <c r="X8" s="137"/>
      <c r="Y8" s="137" t="n">
        <v>4</v>
      </c>
      <c r="Z8" s="137" t="n">
        <v>2</v>
      </c>
      <c r="AA8" s="137" t="n">
        <v>2</v>
      </c>
      <c r="AB8" s="137" t="n">
        <v>2</v>
      </c>
      <c r="AC8" s="137" t="n">
        <v>0</v>
      </c>
      <c r="AD8" s="137" t="n">
        <f aca="false">AH8+AQ8+AW8+BD8+BI8</f>
        <v>33</v>
      </c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 t="n">
        <f aca="false">AX8+AY8+AZ8+BA8+BC8+BB8</f>
        <v>31</v>
      </c>
      <c r="AX8" s="137" t="n">
        <v>1</v>
      </c>
      <c r="AY8" s="137" t="n">
        <v>2</v>
      </c>
      <c r="AZ8" s="137" t="n">
        <v>2</v>
      </c>
      <c r="BA8" s="137" t="n">
        <v>4</v>
      </c>
      <c r="BB8" s="137" t="n">
        <v>21</v>
      </c>
      <c r="BC8" s="137" t="n">
        <v>1</v>
      </c>
      <c r="BD8" s="137" t="n">
        <v>1</v>
      </c>
      <c r="BE8" s="137"/>
      <c r="BF8" s="137"/>
      <c r="BG8" s="137"/>
      <c r="BH8" s="137" t="n">
        <v>1</v>
      </c>
      <c r="BI8" s="137" t="n">
        <v>1</v>
      </c>
      <c r="BJ8" s="137" t="n">
        <v>5</v>
      </c>
      <c r="BK8" s="137" t="n">
        <v>5</v>
      </c>
      <c r="BL8" s="137"/>
      <c r="BM8" s="137"/>
      <c r="BN8" s="137" t="n">
        <v>26</v>
      </c>
      <c r="BO8" s="137" t="n">
        <v>26</v>
      </c>
      <c r="BP8" s="137"/>
      <c r="BQ8" s="137"/>
      <c r="BR8" s="137" t="n">
        <v>19</v>
      </c>
      <c r="BS8" s="137" t="n">
        <v>2</v>
      </c>
      <c r="BT8" s="137" t="n">
        <v>17</v>
      </c>
      <c r="BU8" s="137"/>
      <c r="BV8" s="137"/>
      <c r="BW8" s="137"/>
      <c r="BX8" s="137"/>
      <c r="BY8" s="137"/>
      <c r="BZ8" s="138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</row>
    <row r="9" s="140" customFormat="true" ht="18" hidden="false" customHeight="true" outlineLevel="0" collapsed="false">
      <c r="A9" s="134" t="s">
        <v>341</v>
      </c>
      <c r="B9" s="135" t="s">
        <v>117</v>
      </c>
      <c r="C9" s="135" t="s">
        <v>287</v>
      </c>
      <c r="D9" s="135" t="s">
        <v>283</v>
      </c>
      <c r="E9" s="136"/>
      <c r="F9" s="136"/>
      <c r="G9" s="136"/>
      <c r="H9" s="137"/>
      <c r="I9" s="137"/>
      <c r="J9" s="137"/>
      <c r="K9" s="137"/>
      <c r="L9" s="137" t="n">
        <f aca="false">M9+AD9+BJ9+BN9+BR9+BV9</f>
        <v>8</v>
      </c>
      <c r="M9" s="137" t="n">
        <f aca="false">N9+W9</f>
        <v>3</v>
      </c>
      <c r="N9" s="137" t="n">
        <f aca="false">O9+P9+Q9+R9+S9+T9+U9+V9</f>
        <v>3</v>
      </c>
      <c r="O9" s="137"/>
      <c r="P9" s="137"/>
      <c r="Q9" s="137"/>
      <c r="R9" s="137"/>
      <c r="S9" s="137" t="n">
        <v>1</v>
      </c>
      <c r="T9" s="137" t="n">
        <v>1</v>
      </c>
      <c r="U9" s="137" t="n">
        <v>1</v>
      </c>
      <c r="V9" s="137"/>
      <c r="W9" s="137" t="n">
        <f aca="false">X9+Y9+Z9+AA9+AB9</f>
        <v>0</v>
      </c>
      <c r="X9" s="137"/>
      <c r="Y9" s="137"/>
      <c r="Z9" s="137"/>
      <c r="AA9" s="137"/>
      <c r="AB9" s="137"/>
      <c r="AC9" s="137"/>
      <c r="AD9" s="137" t="n">
        <f aca="false">AH9+AQ9+AW9+BD9+BI9</f>
        <v>4</v>
      </c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 t="n">
        <v>1</v>
      </c>
      <c r="AR9" s="137"/>
      <c r="AS9" s="137"/>
      <c r="AT9" s="137" t="n">
        <v>1</v>
      </c>
      <c r="AU9" s="137"/>
      <c r="AV9" s="137"/>
      <c r="AW9" s="137" t="n">
        <f aca="false">AX9+AY9+AZ9+BA9+BC9+BB9</f>
        <v>3</v>
      </c>
      <c r="AX9" s="137"/>
      <c r="AY9" s="137"/>
      <c r="AZ9" s="137" t="n">
        <v>1</v>
      </c>
      <c r="BA9" s="137"/>
      <c r="BB9" s="137" t="n">
        <v>2</v>
      </c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 t="n">
        <v>1</v>
      </c>
      <c r="BO9" s="137" t="n">
        <v>1</v>
      </c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8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</row>
    <row r="10" s="140" customFormat="true" ht="18" hidden="false" customHeight="true" outlineLevel="0" collapsed="false">
      <c r="A10" s="134" t="s">
        <v>342</v>
      </c>
      <c r="B10" s="135" t="s">
        <v>116</v>
      </c>
      <c r="C10" s="141"/>
      <c r="D10" s="135" t="s">
        <v>283</v>
      </c>
      <c r="E10" s="136"/>
      <c r="F10" s="136"/>
      <c r="G10" s="136"/>
      <c r="H10" s="137"/>
      <c r="I10" s="137"/>
      <c r="J10" s="137"/>
      <c r="K10" s="137"/>
      <c r="L10" s="137" t="n">
        <v>13</v>
      </c>
      <c r="M10" s="137" t="n">
        <f aca="false">N10+W10</f>
        <v>0</v>
      </c>
      <c r="N10" s="137" t="n">
        <f aca="false">O10+P10+Q10+R10+S10+T10+U10+V10</f>
        <v>0</v>
      </c>
      <c r="O10" s="137"/>
      <c r="P10" s="137"/>
      <c r="Q10" s="137"/>
      <c r="R10" s="137"/>
      <c r="S10" s="137"/>
      <c r="T10" s="137"/>
      <c r="U10" s="137"/>
      <c r="V10" s="137"/>
      <c r="W10" s="137" t="n">
        <f aca="false">X10+Y10+Z10+AA10+AB10</f>
        <v>0</v>
      </c>
      <c r="X10" s="137"/>
      <c r="Y10" s="137"/>
      <c r="Z10" s="137"/>
      <c r="AA10" s="137"/>
      <c r="AB10" s="137"/>
      <c r="AC10" s="137"/>
      <c r="AD10" s="137" t="n">
        <f aca="false">AH10+AQ10+AW10+BD10+BI10</f>
        <v>13</v>
      </c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 t="n">
        <f aca="false">AX10+AY10+AZ10+BA10+BC10+BB10</f>
        <v>10</v>
      </c>
      <c r="AX10" s="137"/>
      <c r="AY10" s="137"/>
      <c r="AZ10" s="137" t="n">
        <v>1</v>
      </c>
      <c r="BA10" s="137" t="n">
        <v>3</v>
      </c>
      <c r="BB10" s="137" t="n">
        <v>4</v>
      </c>
      <c r="BC10" s="137" t="n">
        <v>2</v>
      </c>
      <c r="BD10" s="137" t="n">
        <v>3</v>
      </c>
      <c r="BE10" s="137"/>
      <c r="BF10" s="137" t="n">
        <v>1</v>
      </c>
      <c r="BG10" s="137"/>
      <c r="BH10" s="137" t="n">
        <v>2</v>
      </c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8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</row>
    <row r="11" s="147" customFormat="true" ht="18" hidden="false" customHeight="true" outlineLevel="0" collapsed="false">
      <c r="A11" s="142" t="s">
        <v>343</v>
      </c>
      <c r="B11" s="143" t="s">
        <v>119</v>
      </c>
      <c r="C11" s="143" t="s">
        <v>288</v>
      </c>
      <c r="D11" s="135" t="s">
        <v>283</v>
      </c>
      <c r="E11" s="144" t="n">
        <v>15</v>
      </c>
      <c r="F11" s="144"/>
      <c r="G11" s="144"/>
      <c r="H11" s="145" t="n">
        <v>15</v>
      </c>
      <c r="I11" s="145"/>
      <c r="J11" s="145"/>
      <c r="K11" s="145"/>
      <c r="L11" s="137" t="n">
        <f aca="false">M11+AD11+BJ11+BN11+BR11+BV11</f>
        <v>0</v>
      </c>
      <c r="M11" s="137" t="n">
        <f aca="false">N11+W11</f>
        <v>0</v>
      </c>
      <c r="N11" s="137" t="n">
        <f aca="false">O11+P11+Q11+R11+S11+T11+U11+V11</f>
        <v>0</v>
      </c>
      <c r="O11" s="145"/>
      <c r="P11" s="145"/>
      <c r="Q11" s="145"/>
      <c r="R11" s="145"/>
      <c r="S11" s="145"/>
      <c r="T11" s="145"/>
      <c r="U11" s="145"/>
      <c r="V11" s="145"/>
      <c r="W11" s="137" t="n">
        <f aca="false">X11+Y11+Z11+AA11+AB11</f>
        <v>0</v>
      </c>
      <c r="X11" s="145"/>
      <c r="Y11" s="145"/>
      <c r="Z11" s="145"/>
      <c r="AA11" s="145"/>
      <c r="AB11" s="145"/>
      <c r="AC11" s="145"/>
      <c r="AD11" s="137" t="n">
        <f aca="false">AH11+AQ11+AW11+BD11+BI11</f>
        <v>0</v>
      </c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37" t="n">
        <f aca="false">AX11+AY11+AZ11+BA11+BC11+BB11</f>
        <v>0</v>
      </c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6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</row>
    <row r="12" s="140" customFormat="true" ht="18" hidden="false" customHeight="true" outlineLevel="0" collapsed="false">
      <c r="A12" s="134" t="s">
        <v>344</v>
      </c>
      <c r="B12" s="135" t="s">
        <v>118</v>
      </c>
      <c r="C12" s="143" t="s">
        <v>288</v>
      </c>
      <c r="D12" s="135" t="s">
        <v>283</v>
      </c>
      <c r="E12" s="136" t="n">
        <v>12</v>
      </c>
      <c r="F12" s="136"/>
      <c r="G12" s="136"/>
      <c r="H12" s="137" t="n">
        <v>12</v>
      </c>
      <c r="I12" s="137"/>
      <c r="J12" s="137"/>
      <c r="K12" s="137"/>
      <c r="L12" s="137" t="n">
        <f aca="false">M12+AD12+BJ12+BN12+BR12+BV12</f>
        <v>9</v>
      </c>
      <c r="M12" s="137" t="n">
        <f aca="false">N12+W12</f>
        <v>0</v>
      </c>
      <c r="N12" s="137" t="n">
        <f aca="false">O12+P12+Q12+R12+S12+T12+U12+V12</f>
        <v>0</v>
      </c>
      <c r="O12" s="137"/>
      <c r="P12" s="137"/>
      <c r="Q12" s="137"/>
      <c r="R12" s="137"/>
      <c r="S12" s="137"/>
      <c r="T12" s="137"/>
      <c r="U12" s="137"/>
      <c r="V12" s="137"/>
      <c r="W12" s="137" t="n">
        <f aca="false">X12+Y12+Z12+AA12+AB12</f>
        <v>0</v>
      </c>
      <c r="X12" s="137"/>
      <c r="Y12" s="137"/>
      <c r="Z12" s="137"/>
      <c r="AA12" s="137"/>
      <c r="AB12" s="137"/>
      <c r="AC12" s="137"/>
      <c r="AD12" s="137" t="n">
        <f aca="false">AH12+AQ12+AW12+BD12+BI12</f>
        <v>9</v>
      </c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 t="n">
        <f aca="false">AX12+AY12+AZ12+BA12+BC12+BB12</f>
        <v>9</v>
      </c>
      <c r="AX12" s="137"/>
      <c r="AY12" s="137"/>
      <c r="AZ12" s="137" t="n">
        <v>1</v>
      </c>
      <c r="BA12" s="137" t="n">
        <v>1</v>
      </c>
      <c r="BB12" s="137" t="n">
        <v>7</v>
      </c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8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</row>
    <row r="13" s="140" customFormat="true" ht="18" hidden="false" customHeight="true" outlineLevel="0" collapsed="false">
      <c r="A13" s="141"/>
      <c r="B13" s="135" t="s">
        <v>345</v>
      </c>
      <c r="C13" s="141"/>
      <c r="D13" s="141"/>
      <c r="E13" s="136" t="n">
        <f aca="false">SUM(E8:E12)</f>
        <v>53</v>
      </c>
      <c r="F13" s="136" t="n">
        <f aca="false">SUM(F8:F12)</f>
        <v>26</v>
      </c>
      <c r="G13" s="136" t="n">
        <f aca="false">SUM(G8:G12)</f>
        <v>0</v>
      </c>
      <c r="H13" s="137" t="n">
        <f aca="false">SUM(H8:H12)</f>
        <v>27</v>
      </c>
      <c r="I13" s="137" t="n">
        <f aca="false">SUM(I8:I12)</f>
        <v>0</v>
      </c>
      <c r="J13" s="137"/>
      <c r="K13" s="137"/>
      <c r="L13" s="137" t="n">
        <f aca="false">SUM(L8:L12)</f>
        <v>151</v>
      </c>
      <c r="M13" s="137" t="n">
        <f aca="false">N13+W13</f>
        <v>25</v>
      </c>
      <c r="N13" s="137" t="n">
        <f aca="false">O13+P13+Q13+R13+S13+T13+U13+V13</f>
        <v>23</v>
      </c>
      <c r="O13" s="137"/>
      <c r="P13" s="137"/>
      <c r="Q13" s="137"/>
      <c r="R13" s="137"/>
      <c r="S13" s="137" t="n">
        <f aca="false">SUM(S8:S12)</f>
        <v>7</v>
      </c>
      <c r="T13" s="137" t="n">
        <f aca="false">SUM(T8:T12)</f>
        <v>11</v>
      </c>
      <c r="U13" s="137" t="n">
        <f aca="false">SUM(U8:U12)</f>
        <v>5</v>
      </c>
      <c r="V13" s="137" t="n">
        <f aca="false">SUM(V8:V12)</f>
        <v>0</v>
      </c>
      <c r="W13" s="137" t="n">
        <f aca="false">X13+Y13+Z13+AA13+AB13</f>
        <v>2</v>
      </c>
      <c r="X13" s="137"/>
      <c r="Y13" s="137"/>
      <c r="Z13" s="137"/>
      <c r="AA13" s="137" t="n">
        <f aca="false">SUM(AA8:AA12)</f>
        <v>2</v>
      </c>
      <c r="AB13" s="137"/>
      <c r="AC13" s="137" t="n">
        <f aca="false">SUM(AC8:AC12)</f>
        <v>0</v>
      </c>
      <c r="AD13" s="137" t="n">
        <f aca="false">SUM(AD8:AD12)</f>
        <v>59</v>
      </c>
      <c r="AE13" s="137" t="n">
        <f aca="false">SUM(AE8:AE12)</f>
        <v>0</v>
      </c>
      <c r="AF13" s="137"/>
      <c r="AG13" s="137"/>
      <c r="AH13" s="137" t="n">
        <f aca="false">SUM(AH8:AH12)</f>
        <v>0</v>
      </c>
      <c r="AI13" s="137"/>
      <c r="AJ13" s="137"/>
      <c r="AK13" s="137"/>
      <c r="AL13" s="137"/>
      <c r="AM13" s="137" t="n">
        <f aca="false">SUM(AM8:AM12)</f>
        <v>0</v>
      </c>
      <c r="AN13" s="137"/>
      <c r="AO13" s="137"/>
      <c r="AP13" s="137"/>
      <c r="AQ13" s="137" t="n">
        <f aca="false">SUM(AQ8:AQ12)</f>
        <v>1</v>
      </c>
      <c r="AR13" s="137"/>
      <c r="AS13" s="137"/>
      <c r="AT13" s="137" t="n">
        <f aca="false">SUM(AT8:AT12)</f>
        <v>1</v>
      </c>
      <c r="AU13" s="137"/>
      <c r="AV13" s="137"/>
      <c r="AW13" s="137" t="n">
        <f aca="false">SUM(AW8:AW12)</f>
        <v>53</v>
      </c>
      <c r="AX13" s="137"/>
      <c r="AY13" s="137"/>
      <c r="AZ13" s="137" t="n">
        <f aca="false">SUM(AZ8:AZ12)</f>
        <v>5</v>
      </c>
      <c r="BA13" s="137" t="n">
        <f aca="false">SUM(BA8:BA12)</f>
        <v>8</v>
      </c>
      <c r="BB13" s="137" t="n">
        <f aca="false">SUM(BB8:BB12)</f>
        <v>34</v>
      </c>
      <c r="BC13" s="137" t="n">
        <f aca="false">SUM(BC8:BC12)</f>
        <v>3</v>
      </c>
      <c r="BD13" s="137" t="n">
        <f aca="false">SUM(BD8:BD12)</f>
        <v>4</v>
      </c>
      <c r="BE13" s="137" t="n">
        <f aca="false">SUM(BE8:BE12)</f>
        <v>0</v>
      </c>
      <c r="BF13" s="137"/>
      <c r="BG13" s="137" t="n">
        <f aca="false">SUM(BG8:BG12)</f>
        <v>0</v>
      </c>
      <c r="BH13" s="137"/>
      <c r="BI13" s="137"/>
      <c r="BJ13" s="137" t="n">
        <f aca="false">SUM(BJ8:BJ12)</f>
        <v>5</v>
      </c>
      <c r="BK13" s="137" t="n">
        <f aca="false">SUM(BK8:BK12)</f>
        <v>5</v>
      </c>
      <c r="BL13" s="137" t="n">
        <f aca="false">SUM(BL8:BL12)</f>
        <v>0</v>
      </c>
      <c r="BM13" s="137" t="n">
        <f aca="false">SUM(BM8:BM12)</f>
        <v>0</v>
      </c>
      <c r="BN13" s="137" t="n">
        <f aca="false">SUM(BN8:BN12)</f>
        <v>27</v>
      </c>
      <c r="BO13" s="137" t="n">
        <f aca="false">SUM(BO8:BO12)</f>
        <v>27</v>
      </c>
      <c r="BP13" s="137" t="n">
        <f aca="false">SUM(BP8:BP12)</f>
        <v>0</v>
      </c>
      <c r="BQ13" s="137"/>
      <c r="BR13" s="137" t="n">
        <f aca="false">SUM(BR8:BR12)</f>
        <v>19</v>
      </c>
      <c r="BS13" s="137" t="n">
        <f aca="false">SUM(BS8:BS12)</f>
        <v>2</v>
      </c>
      <c r="BT13" s="137" t="n">
        <f aca="false">SUM(BT8:BT12)</f>
        <v>17</v>
      </c>
      <c r="BU13" s="137"/>
      <c r="BV13" s="137"/>
      <c r="BW13" s="137"/>
      <c r="BX13" s="137"/>
      <c r="BY13" s="137"/>
      <c r="BZ13" s="138"/>
    </row>
    <row r="16" customFormat="false" ht="18" hidden="false" customHeight="true" outlineLevel="0" collapsed="false"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customFormat="false" ht="18" hidden="false" customHeight="true" outlineLevel="0" collapsed="false"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14917408</v>
      </c>
      <c r="C6" s="14" t="s">
        <v>15</v>
      </c>
      <c r="D6" s="15" t="n">
        <v>14917408</v>
      </c>
      <c r="E6" s="14" t="s">
        <v>16</v>
      </c>
      <c r="F6" s="15" t="n">
        <v>7520647</v>
      </c>
    </row>
    <row r="7" customFormat="false" ht="15" hidden="false" customHeight="true" outlineLevel="0" collapsed="false">
      <c r="A7" s="16" t="s">
        <v>17</v>
      </c>
      <c r="B7" s="15" t="n">
        <f aca="false">SUM(B8:B9)</f>
        <v>14917408</v>
      </c>
      <c r="C7" s="14" t="s">
        <v>18</v>
      </c>
      <c r="D7" s="17"/>
      <c r="E7" s="14" t="s">
        <v>19</v>
      </c>
      <c r="F7" s="15" t="n">
        <v>4819440</v>
      </c>
    </row>
    <row r="8" customFormat="false" ht="15" hidden="false" customHeight="true" outlineLevel="0" collapsed="false">
      <c r="A8" s="14" t="s">
        <v>20</v>
      </c>
      <c r="B8" s="15" t="n">
        <v>5129440</v>
      </c>
      <c r="C8" s="14" t="s">
        <v>21</v>
      </c>
      <c r="D8" s="17"/>
      <c r="E8" s="14" t="s">
        <v>22</v>
      </c>
      <c r="F8" s="15" t="n">
        <v>2267321</v>
      </c>
    </row>
    <row r="9" customFormat="false" ht="15" hidden="false" customHeight="true" outlineLevel="0" collapsed="false">
      <c r="A9" s="14" t="s">
        <v>23</v>
      </c>
      <c r="B9" s="15" t="n">
        <v>9787968</v>
      </c>
      <c r="C9" s="14" t="s">
        <v>24</v>
      </c>
      <c r="D9" s="15"/>
      <c r="E9" s="14" t="s">
        <v>25</v>
      </c>
      <c r="F9" s="17"/>
    </row>
    <row r="10" customFormat="false" ht="15" hidden="false" customHeight="true" outlineLevel="0" collapsed="false">
      <c r="A10" s="16" t="s">
        <v>26</v>
      </c>
      <c r="B10" s="17"/>
      <c r="C10" s="14" t="s">
        <v>27</v>
      </c>
      <c r="D10" s="17"/>
      <c r="E10" s="14" t="s">
        <v>28</v>
      </c>
      <c r="F10" s="17"/>
    </row>
    <row r="11" customFormat="false" ht="15" hidden="false" customHeight="true" outlineLevel="0" collapsed="false">
      <c r="A11" s="16" t="s">
        <v>29</v>
      </c>
      <c r="B11" s="17"/>
      <c r="C11" s="14" t="s">
        <v>30</v>
      </c>
      <c r="D11" s="17"/>
      <c r="E11" s="14" t="s">
        <v>31</v>
      </c>
      <c r="F11" s="17"/>
    </row>
    <row r="12" customFormat="false" ht="15" hidden="false" customHeight="true" outlineLevel="0" collapsed="false">
      <c r="A12" s="14" t="s">
        <v>32</v>
      </c>
      <c r="B12" s="17" t="n">
        <f aca="false">SUM(B13:B14)</f>
        <v>0</v>
      </c>
      <c r="C12" s="14" t="s">
        <v>33</v>
      </c>
      <c r="D12" s="17"/>
      <c r="E12" s="14" t="s">
        <v>34</v>
      </c>
      <c r="F12" s="17"/>
    </row>
    <row r="13" customFormat="false" ht="15" hidden="false" customHeight="true" outlineLevel="0" collapsed="false">
      <c r="A13" s="16" t="s">
        <v>35</v>
      </c>
      <c r="B13" s="17"/>
      <c r="C13" s="14" t="s">
        <v>36</v>
      </c>
      <c r="D13" s="17"/>
      <c r="E13" s="14" t="s">
        <v>37</v>
      </c>
      <c r="F13" s="17"/>
    </row>
    <row r="14" customFormat="false" ht="15" hidden="false" customHeight="true" outlineLevel="0" collapsed="false">
      <c r="A14" s="16" t="s">
        <v>38</v>
      </c>
      <c r="B14" s="17"/>
      <c r="C14" s="14" t="s">
        <v>39</v>
      </c>
      <c r="D14" s="17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7"/>
      <c r="C15" s="14" t="s">
        <v>42</v>
      </c>
      <c r="D15" s="17"/>
      <c r="E15" s="14" t="s">
        <v>43</v>
      </c>
      <c r="F15" s="15" t="n">
        <v>110000</v>
      </c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7"/>
      <c r="E16" s="14" t="s">
        <v>46</v>
      </c>
      <c r="F16" s="15" t="n">
        <v>200000</v>
      </c>
    </row>
    <row r="17" customFormat="false" ht="15" hidden="false" customHeight="true" outlineLevel="0" collapsed="false">
      <c r="A17" s="14" t="s">
        <v>47</v>
      </c>
      <c r="B17" s="17"/>
      <c r="C17" s="14" t="s">
        <v>48</v>
      </c>
      <c r="D17" s="17"/>
      <c r="E17" s="16"/>
      <c r="F17" s="18"/>
    </row>
    <row r="18" customFormat="false" ht="15" hidden="false" customHeight="true" outlineLevel="0" collapsed="false">
      <c r="A18" s="14" t="s">
        <v>49</v>
      </c>
      <c r="B18" s="17"/>
      <c r="C18" s="14" t="s">
        <v>50</v>
      </c>
      <c r="D18" s="17"/>
      <c r="E18" s="16"/>
      <c r="F18" s="18"/>
    </row>
    <row r="19" customFormat="false" ht="15" hidden="false" customHeight="true" outlineLevel="0" collapsed="false">
      <c r="A19" s="14" t="s">
        <v>51</v>
      </c>
      <c r="B19" s="17"/>
      <c r="C19" s="14" t="s">
        <v>52</v>
      </c>
      <c r="D19" s="17"/>
      <c r="E19" s="16"/>
      <c r="F19" s="18"/>
    </row>
    <row r="20" customFormat="false" ht="15" hidden="false" customHeight="true" outlineLevel="0" collapsed="false">
      <c r="A20" s="14" t="s">
        <v>53</v>
      </c>
      <c r="B20" s="17"/>
      <c r="C20" s="14" t="s">
        <v>54</v>
      </c>
      <c r="D20" s="17"/>
      <c r="E20" s="16"/>
      <c r="F20" s="18"/>
    </row>
    <row r="21" customFormat="false" ht="15" hidden="false" customHeight="true" outlineLevel="0" collapsed="false">
      <c r="A21" s="14" t="s">
        <v>55</v>
      </c>
      <c r="B21" s="17"/>
      <c r="C21" s="14" t="s">
        <v>56</v>
      </c>
      <c r="D21" s="17"/>
      <c r="E21" s="16"/>
      <c r="F21" s="18"/>
    </row>
    <row r="22" customFormat="false" ht="15" hidden="false" customHeight="true" outlineLevel="0" collapsed="false">
      <c r="A22" s="14" t="s">
        <v>57</v>
      </c>
      <c r="B22" s="17"/>
      <c r="C22" s="14" t="s">
        <v>58</v>
      </c>
      <c r="D22" s="17"/>
      <c r="E22" s="16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14917408</v>
      </c>
      <c r="C23" s="14" t="s">
        <v>60</v>
      </c>
      <c r="D23" s="17"/>
      <c r="E23" s="16"/>
      <c r="F23" s="18"/>
    </row>
    <row r="24" customFormat="false" ht="15" hidden="false" customHeight="true" outlineLevel="0" collapsed="false">
      <c r="A24" s="16"/>
      <c r="B24" s="18"/>
      <c r="C24" s="14" t="s">
        <v>61</v>
      </c>
      <c r="D24" s="17"/>
      <c r="E24" s="16"/>
      <c r="F24" s="18"/>
    </row>
    <row r="25" customFormat="false" ht="15" hidden="false" customHeight="true" outlineLevel="0" collapsed="false">
      <c r="A25" s="16"/>
      <c r="B25" s="18"/>
      <c r="C25" s="14" t="s">
        <v>62</v>
      </c>
      <c r="D25" s="17"/>
      <c r="E25" s="16"/>
      <c r="F25" s="18"/>
    </row>
    <row r="26" customFormat="false" ht="15" hidden="false" customHeight="true" outlineLevel="0" collapsed="false">
      <c r="A26" s="14" t="s">
        <v>63</v>
      </c>
      <c r="B26" s="17"/>
      <c r="C26" s="14" t="s">
        <v>64</v>
      </c>
      <c r="D26" s="17"/>
      <c r="E26" s="16"/>
      <c r="F26" s="18"/>
    </row>
    <row r="27" customFormat="false" ht="15" hidden="false" customHeight="true" outlineLevel="0" collapsed="false">
      <c r="A27" s="14" t="s">
        <v>65</v>
      </c>
      <c r="B27" s="17" t="n">
        <f aca="false">SUM(B28,B32)</f>
        <v>0</v>
      </c>
      <c r="C27" s="14" t="s">
        <v>66</v>
      </c>
      <c r="D27" s="17"/>
      <c r="E27" s="16"/>
      <c r="F27" s="18"/>
    </row>
    <row r="28" customFormat="false" ht="15" hidden="false" customHeight="true" outlineLevel="0" collapsed="false">
      <c r="A28" s="16" t="s">
        <v>67</v>
      </c>
      <c r="B28" s="17" t="n">
        <f aca="false">SUM(B29:B31)</f>
        <v>0</v>
      </c>
      <c r="C28" s="14" t="s">
        <v>68</v>
      </c>
      <c r="D28" s="17"/>
      <c r="E28" s="16"/>
      <c r="F28" s="18"/>
    </row>
    <row r="29" customFormat="false" ht="15" hidden="false" customHeight="true" outlineLevel="0" collapsed="false">
      <c r="A29" s="14" t="s">
        <v>69</v>
      </c>
      <c r="B29" s="17"/>
      <c r="C29" s="14" t="s">
        <v>70</v>
      </c>
      <c r="D29" s="17"/>
      <c r="E29" s="16"/>
      <c r="F29" s="18"/>
    </row>
    <row r="30" customFormat="false" ht="15" hidden="false" customHeight="true" outlineLevel="0" collapsed="false">
      <c r="A30" s="14" t="s">
        <v>71</v>
      </c>
      <c r="B30" s="17"/>
      <c r="C30" s="14" t="s">
        <v>72</v>
      </c>
      <c r="D30" s="17"/>
      <c r="E30" s="16"/>
      <c r="F30" s="18"/>
    </row>
    <row r="31" customFormat="false" ht="15" hidden="false" customHeight="true" outlineLevel="0" collapsed="false">
      <c r="A31" s="14" t="s">
        <v>73</v>
      </c>
      <c r="B31" s="17"/>
      <c r="C31" s="14" t="s">
        <v>74</v>
      </c>
      <c r="D31" s="17"/>
      <c r="E31" s="16"/>
      <c r="F31" s="18"/>
    </row>
    <row r="32" customFormat="false" ht="15" hidden="false" customHeight="true" outlineLevel="0" collapsed="false">
      <c r="A32" s="16" t="s">
        <v>75</v>
      </c>
      <c r="B32" s="17"/>
      <c r="C32" s="14" t="s">
        <v>76</v>
      </c>
      <c r="D32" s="17"/>
      <c r="E32" s="16"/>
      <c r="F32" s="1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14917408</v>
      </c>
      <c r="C34" s="19" t="s">
        <v>78</v>
      </c>
      <c r="D34" s="20" t="n">
        <f aca="false">SUM(D6:D32)</f>
        <v>14917408</v>
      </c>
      <c r="E34" s="19" t="s">
        <v>79</v>
      </c>
      <c r="F34" s="20" t="n">
        <f aca="false">SUM(F6:F16)</f>
        <v>14917408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9.14"/>
    <col collapsed="false" customWidth="true" hidden="false" outlineLevel="0" max="3" min="3" style="6" width="8.99"/>
    <col collapsed="false" customWidth="true" hidden="false" outlineLevel="0" max="4" min="4" style="6" width="17.28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83</v>
      </c>
      <c r="C4" s="23" t="s">
        <v>84</v>
      </c>
      <c r="D4" s="23" t="s">
        <v>85</v>
      </c>
      <c r="E4" s="24" t="s">
        <v>86</v>
      </c>
      <c r="F4" s="24"/>
      <c r="G4" s="24"/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 t="s">
        <v>104</v>
      </c>
      <c r="M5" s="25" t="s">
        <v>105</v>
      </c>
      <c r="N5" s="25" t="s">
        <v>106</v>
      </c>
      <c r="O5" s="25" t="s">
        <v>107</v>
      </c>
      <c r="P5" s="25" t="s">
        <v>108</v>
      </c>
      <c r="Q5" s="25" t="s">
        <v>97</v>
      </c>
      <c r="R5" s="11" t="s">
        <v>109</v>
      </c>
      <c r="S5" s="11"/>
      <c r="T5" s="11"/>
      <c r="U5" s="11"/>
      <c r="V5" s="25" t="s">
        <v>110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1</v>
      </c>
      <c r="S6" s="27" t="s">
        <v>112</v>
      </c>
      <c r="T6" s="27" t="s">
        <v>113</v>
      </c>
      <c r="U6" s="27" t="s">
        <v>114</v>
      </c>
      <c r="V6" s="25"/>
    </row>
    <row r="7" customFormat="false" ht="21.75" hidden="false" customHeight="true" outlineLevel="0" collapsed="false">
      <c r="A7" s="28" t="s">
        <v>97</v>
      </c>
      <c r="B7" s="28" t="s">
        <v>115</v>
      </c>
      <c r="C7" s="29"/>
      <c r="D7" s="29" t="n">
        <f aca="false">SUM(D8:D13)</f>
        <v>14917408</v>
      </c>
      <c r="E7" s="30"/>
      <c r="F7" s="28"/>
      <c r="G7" s="28"/>
      <c r="H7" s="2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16.5" hidden="false" customHeight="true" outlineLevel="0" collapsed="false">
      <c r="A8" s="28" t="n">
        <v>2010301</v>
      </c>
      <c r="B8" s="28" t="s">
        <v>115</v>
      </c>
      <c r="C8" s="29"/>
      <c r="D8" s="31" t="n">
        <v>11177500</v>
      </c>
      <c r="E8" s="30"/>
      <c r="F8" s="28"/>
      <c r="G8" s="28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28" t="n">
        <v>2010303</v>
      </c>
      <c r="B9" s="28" t="s">
        <v>116</v>
      </c>
      <c r="C9" s="32"/>
      <c r="D9" s="31" t="n">
        <v>1471368</v>
      </c>
      <c r="E9" s="3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12.75" hidden="false" customHeight="false" outlineLevel="0" collapsed="false">
      <c r="A10" s="28" t="n">
        <v>2010307</v>
      </c>
      <c r="B10" s="28" t="s">
        <v>117</v>
      </c>
      <c r="C10" s="32"/>
      <c r="D10" s="31" t="n">
        <v>858187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2.75" hidden="false" customHeight="false" outlineLevel="0" collapsed="false">
      <c r="A11" s="28" t="n">
        <v>2010302</v>
      </c>
      <c r="B11" s="34" t="s">
        <v>118</v>
      </c>
      <c r="C11" s="32"/>
      <c r="D11" s="31" t="n">
        <v>785353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2.75" hidden="false" customHeight="false" outlineLevel="0" collapsed="false">
      <c r="A12" s="28" t="n">
        <v>2010350</v>
      </c>
      <c r="B12" s="34" t="s">
        <v>119</v>
      </c>
      <c r="C12" s="32"/>
      <c r="D12" s="31" t="n">
        <v>32500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2.75" hidden="false" customHeight="false" outlineLevel="0" collapsed="false">
      <c r="A13" s="28" t="n">
        <v>2030606</v>
      </c>
      <c r="B13" s="34" t="s">
        <v>120</v>
      </c>
      <c r="C13" s="32"/>
      <c r="D13" s="31" t="n">
        <v>30000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2.75" hidden="false" customHeight="false" outlineLevel="0" collapsed="false">
      <c r="A14" s="32"/>
      <c r="B14" s="32"/>
      <c r="C14" s="32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8.14"/>
    <col collapsed="false" customWidth="true" hidden="false" outlineLevel="0" max="4" min="4" style="6" width="17.28"/>
    <col collapsed="false" customWidth="true" hidden="false" outlineLevel="0" max="5" min="5" style="6" width="15.99"/>
    <col collapsed="false" customWidth="true" hidden="false" outlineLevel="0" max="6" min="6" style="6" width="13.85"/>
    <col collapsed="false" customWidth="true" hidden="false" outlineLevel="0" max="7" min="7" style="6" width="16.42"/>
    <col collapsed="false" customWidth="true" hidden="false" outlineLevel="0" max="8" min="8" style="6" width="14.14"/>
    <col collapsed="false" customWidth="true" hidden="false" outlineLevel="0" max="9" min="9" style="6" width="10.85"/>
    <col collapsed="false" customWidth="true" hidden="false" outlineLevel="0" max="10" min="10" style="6" width="12.42"/>
    <col collapsed="false" customWidth="true" hidden="false" outlineLevel="0" max="11" min="11" style="6" width="12.85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21</v>
      </c>
      <c r="B1" s="7"/>
    </row>
    <row r="2" customFormat="false" ht="30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35" t="s">
        <v>84</v>
      </c>
      <c r="E4" s="19" t="s">
        <v>123</v>
      </c>
      <c r="F4" s="19"/>
      <c r="G4" s="19"/>
      <c r="H4" s="19"/>
      <c r="I4" s="19" t="s">
        <v>124</v>
      </c>
      <c r="J4" s="19"/>
      <c r="K4" s="19"/>
      <c r="L4" s="35" t="s">
        <v>125</v>
      </c>
      <c r="M4" s="35" t="s">
        <v>126</v>
      </c>
      <c r="N4" s="35" t="s">
        <v>127</v>
      </c>
      <c r="O4" s="35" t="s">
        <v>128</v>
      </c>
      <c r="P4" s="35" t="s">
        <v>129</v>
      </c>
    </row>
    <row r="5" s="12" customFormat="true" ht="24" hidden="false" customHeight="false" outlineLevel="0" collapsed="false">
      <c r="A5" s="36" t="s">
        <v>130</v>
      </c>
      <c r="B5" s="36" t="s">
        <v>131</v>
      </c>
      <c r="C5" s="36" t="s">
        <v>132</v>
      </c>
      <c r="D5" s="35"/>
      <c r="E5" s="37" t="s">
        <v>97</v>
      </c>
      <c r="F5" s="37" t="s">
        <v>133</v>
      </c>
      <c r="G5" s="37" t="s">
        <v>134</v>
      </c>
      <c r="H5" s="37" t="s">
        <v>135</v>
      </c>
      <c r="I5" s="37" t="s">
        <v>97</v>
      </c>
      <c r="J5" s="37" t="s">
        <v>136</v>
      </c>
      <c r="K5" s="37" t="s">
        <v>137</v>
      </c>
      <c r="L5" s="35"/>
      <c r="M5" s="35"/>
      <c r="N5" s="35"/>
      <c r="O5" s="35"/>
      <c r="P5" s="35"/>
    </row>
    <row r="6" customFormat="false" ht="23.25" hidden="false" customHeight="true" outlineLevel="0" collapsed="false">
      <c r="A6" s="28" t="s">
        <v>97</v>
      </c>
      <c r="B6" s="28"/>
      <c r="C6" s="28"/>
      <c r="D6" s="29" t="n">
        <f aca="false">SUM(D7:D12)</f>
        <v>14917408</v>
      </c>
      <c r="E6" s="29" t="n">
        <f aca="false">SUM(E7:E12)</f>
        <v>14607408</v>
      </c>
      <c r="F6" s="29" t="n">
        <f aca="false">SUM(F7:F12)</f>
        <v>7520647</v>
      </c>
      <c r="G6" s="29" t="n">
        <f aca="false">SUM(G7:G12)</f>
        <v>4819440</v>
      </c>
      <c r="H6" s="29" t="n">
        <f aca="false">SUM(H7:H12)</f>
        <v>2267321</v>
      </c>
      <c r="I6" s="29" t="n">
        <f aca="false">SUM(I7:I12)</f>
        <v>310000</v>
      </c>
      <c r="J6" s="29" t="n">
        <f aca="false">SUM(J7:J12)</f>
        <v>200000</v>
      </c>
      <c r="K6" s="29" t="n">
        <f aca="false">SUM(K7:K12)</f>
        <v>110000</v>
      </c>
      <c r="L6" s="28"/>
      <c r="M6" s="28"/>
      <c r="N6" s="28"/>
      <c r="O6" s="28"/>
      <c r="P6" s="28"/>
    </row>
    <row r="7" s="41" customFormat="true" ht="23.25" hidden="false" customHeight="true" outlineLevel="0" collapsed="false">
      <c r="A7" s="38"/>
      <c r="B7" s="38" t="n">
        <v>2010301</v>
      </c>
      <c r="C7" s="39" t="s">
        <v>115</v>
      </c>
      <c r="D7" s="31" t="n">
        <f aca="false">E7+I7</f>
        <v>11177500</v>
      </c>
      <c r="E7" s="31" t="n">
        <f aca="false">F7+G7+H7</f>
        <v>11077500</v>
      </c>
      <c r="F7" s="40" t="n">
        <v>5500679</v>
      </c>
      <c r="G7" s="40" t="n">
        <v>3364840</v>
      </c>
      <c r="H7" s="40" t="n">
        <v>2211981</v>
      </c>
      <c r="I7" s="40" t="n">
        <v>100000</v>
      </c>
      <c r="J7" s="40"/>
      <c r="K7" s="40" t="n">
        <v>100000</v>
      </c>
      <c r="L7" s="39"/>
      <c r="M7" s="39"/>
      <c r="N7" s="39"/>
      <c r="O7" s="39"/>
      <c r="P7" s="39"/>
    </row>
    <row r="8" s="41" customFormat="true" ht="23.25" hidden="false" customHeight="true" outlineLevel="0" collapsed="false">
      <c r="A8" s="42"/>
      <c r="B8" s="39" t="n">
        <v>2010303</v>
      </c>
      <c r="C8" s="39" t="s">
        <v>116</v>
      </c>
      <c r="D8" s="31" t="n">
        <f aca="false">E8+I8</f>
        <v>1471368</v>
      </c>
      <c r="E8" s="31" t="n">
        <f aca="false">F8+G8+H8</f>
        <v>1471368</v>
      </c>
      <c r="F8" s="40" t="n">
        <v>871368</v>
      </c>
      <c r="G8" s="40" t="n">
        <v>600000</v>
      </c>
      <c r="H8" s="40"/>
      <c r="I8" s="40"/>
      <c r="J8" s="40"/>
      <c r="K8" s="40"/>
      <c r="L8" s="42"/>
      <c r="M8" s="42"/>
      <c r="N8" s="42"/>
      <c r="O8" s="42"/>
      <c r="P8" s="42"/>
    </row>
    <row r="9" customFormat="false" ht="23.25" hidden="false" customHeight="true" outlineLevel="0" collapsed="false">
      <c r="A9" s="32"/>
      <c r="B9" s="28" t="n">
        <v>2010307</v>
      </c>
      <c r="C9" s="28" t="s">
        <v>117</v>
      </c>
      <c r="D9" s="31" t="n">
        <f aca="false">E9+I9</f>
        <v>858187</v>
      </c>
      <c r="E9" s="31" t="n">
        <f aca="false">F9+G9+H9</f>
        <v>658187</v>
      </c>
      <c r="F9" s="40" t="n">
        <v>525847</v>
      </c>
      <c r="G9" s="40" t="n">
        <v>77000</v>
      </c>
      <c r="H9" s="40" t="n">
        <v>55340</v>
      </c>
      <c r="I9" s="40" t="n">
        <v>200000</v>
      </c>
      <c r="J9" s="40" t="n">
        <v>200000</v>
      </c>
      <c r="K9" s="40"/>
      <c r="L9" s="32"/>
      <c r="M9" s="32"/>
      <c r="N9" s="32"/>
      <c r="O9" s="32"/>
      <c r="P9" s="32"/>
    </row>
    <row r="10" customFormat="false" ht="23.25" hidden="false" customHeight="true" outlineLevel="0" collapsed="false">
      <c r="A10" s="32"/>
      <c r="B10" s="28" t="n">
        <v>2010302</v>
      </c>
      <c r="C10" s="34" t="s">
        <v>118</v>
      </c>
      <c r="D10" s="31" t="n">
        <f aca="false">E10+I10</f>
        <v>785353</v>
      </c>
      <c r="E10" s="31" t="n">
        <f aca="false">F10+G10+H10</f>
        <v>775353</v>
      </c>
      <c r="F10" s="40" t="n">
        <v>622753</v>
      </c>
      <c r="G10" s="40" t="n">
        <v>152600</v>
      </c>
      <c r="H10" s="40" t="n">
        <v>0</v>
      </c>
      <c r="I10" s="40" t="n">
        <v>10000</v>
      </c>
      <c r="J10" s="40"/>
      <c r="K10" s="40" t="n">
        <v>10000</v>
      </c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32"/>
      <c r="B11" s="28" t="n">
        <v>2010350</v>
      </c>
      <c r="C11" s="34" t="s">
        <v>119</v>
      </c>
      <c r="D11" s="31" t="n">
        <f aca="false">E11+I11</f>
        <v>325000</v>
      </c>
      <c r="E11" s="31" t="n">
        <f aca="false">F11+G11+H11</f>
        <v>325000</v>
      </c>
      <c r="F11" s="40" t="n">
        <v>0</v>
      </c>
      <c r="G11" s="40" t="n">
        <v>325000</v>
      </c>
      <c r="H11" s="40" t="n">
        <v>0</v>
      </c>
      <c r="I11" s="40"/>
      <c r="J11" s="40"/>
      <c r="K11" s="40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32"/>
      <c r="B12" s="28" t="n">
        <v>2030606</v>
      </c>
      <c r="C12" s="34" t="s">
        <v>120</v>
      </c>
      <c r="D12" s="31" t="n">
        <f aca="false">E12+I12</f>
        <v>300000</v>
      </c>
      <c r="E12" s="31" t="n">
        <f aca="false">F12+G12+H12</f>
        <v>300000</v>
      </c>
      <c r="F12" s="40" t="n">
        <v>0</v>
      </c>
      <c r="G12" s="40" t="n">
        <v>300000</v>
      </c>
      <c r="H12" s="40" t="n">
        <v>0</v>
      </c>
      <c r="I12" s="40"/>
      <c r="J12" s="40"/>
      <c r="K12" s="40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40"/>
      <c r="J13" s="40"/>
      <c r="K13" s="40"/>
      <c r="L13" s="32"/>
      <c r="M13" s="32"/>
      <c r="N13" s="32"/>
      <c r="O13" s="32"/>
      <c r="P13" s="32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9.99"/>
    <col collapsed="false" customWidth="true" hidden="false" outlineLevel="0" max="4" min="4" style="6" width="15.28"/>
    <col collapsed="false" customWidth="true" hidden="false" outlineLevel="0" max="5" min="5" style="6" width="13.7"/>
    <col collapsed="false" customWidth="true" hidden="false" outlineLevel="0" max="7" min="6" style="6" width="14.28"/>
    <col collapsed="false" customWidth="true" hidden="false" outlineLevel="0" max="8" min="8" style="6" width="13.7"/>
    <col collapsed="false" customWidth="true" hidden="false" outlineLevel="0" max="9" min="9" style="6" width="11.99"/>
    <col collapsed="false" customWidth="true" hidden="false" outlineLevel="0" max="11" min="10" style="6" width="12.14"/>
    <col collapsed="false" customWidth="true" hidden="false" outlineLevel="0" max="12" min="12" style="6" width="9.7"/>
    <col collapsed="false" customWidth="false" hidden="false" outlineLevel="0" max="14" min="13" style="6" width="9.14"/>
    <col collapsed="false" customWidth="true" hidden="false" outlineLevel="0" max="15" min="15" style="41" width="14.99"/>
    <col collapsed="false" customWidth="true" hidden="false" outlineLevel="0" max="16" min="16" style="41" width="11.13"/>
    <col collapsed="false" customWidth="true" hidden="false" outlineLevel="0" max="17" min="17" style="41" width="11.7"/>
    <col collapsed="false" customWidth="true" hidden="false" outlineLevel="0" max="19" min="18" style="41" width="7.99"/>
    <col collapsed="false" customWidth="true" hidden="false" outlineLevel="0" max="20" min="20" style="41" width="12.99"/>
    <col collapsed="false" customWidth="true" hidden="false" outlineLevel="0" max="21" min="21" style="41" width="11.13"/>
    <col collapsed="false" customWidth="true" hidden="false" outlineLevel="0" max="22" min="22" style="41" width="9.7"/>
    <col collapsed="false" customWidth="true" hidden="false" outlineLevel="0" max="23" min="23" style="41" width="11.42"/>
    <col collapsed="false" customWidth="true" hidden="false" outlineLevel="0" max="24" min="24" style="41" width="11.99"/>
    <col collapsed="false" customWidth="true" hidden="false" outlineLevel="0" max="25" min="25" style="41" width="9.7"/>
    <col collapsed="false" customWidth="true" hidden="false" outlineLevel="0" max="26" min="26" style="41" width="11.28"/>
    <col collapsed="false" customWidth="false" hidden="false" outlineLevel="0" max="27" min="27" style="41" width="9.14"/>
    <col collapsed="false" customWidth="true" hidden="false" outlineLevel="0" max="28" min="28" style="41" width="10.56"/>
    <col collapsed="false" customWidth="false" hidden="false" outlineLevel="0" max="29" min="29" style="41" width="9.14"/>
    <col collapsed="false" customWidth="true" hidden="false" outlineLevel="0" max="30" min="30" style="41" width="11.85"/>
    <col collapsed="false" customWidth="true" hidden="false" outlineLevel="0" max="31" min="31" style="41" width="10.71"/>
    <col collapsed="false" customWidth="true" hidden="false" outlineLevel="0" max="32" min="32" style="41" width="10.85"/>
    <col collapsed="false" customWidth="true" hidden="false" outlineLevel="0" max="33" min="33" style="41" width="11.85"/>
    <col collapsed="false" customWidth="true" hidden="false" outlineLevel="0" max="34" min="34" style="41" width="12.14"/>
    <col collapsed="false" customWidth="true" hidden="false" outlineLevel="0" max="35" min="35" style="41" width="10.71"/>
    <col collapsed="false" customWidth="true" hidden="false" outlineLevel="0" max="36" min="36" style="41" width="11.85"/>
    <col collapsed="false" customWidth="true" hidden="false" outlineLevel="0" max="37" min="37" style="41" width="10.85"/>
    <col collapsed="false" customWidth="false" hidden="false" outlineLevel="0" max="38" min="38" style="41" width="9.14"/>
    <col collapsed="false" customWidth="true" hidden="false" outlineLevel="0" max="39" min="39" style="41" width="10.85"/>
    <col collapsed="false" customWidth="true" hidden="false" outlineLevel="0" max="40" min="40" style="41" width="12.7"/>
    <col collapsed="false" customWidth="true" hidden="false" outlineLevel="0" max="41" min="41" style="6" width="14.28"/>
    <col collapsed="false" customWidth="true" hidden="false" outlineLevel="0" max="42" min="42" style="6" width="11.42"/>
    <col collapsed="false" customWidth="true" hidden="false" outlineLevel="0" max="43" min="43" style="6" width="13.14"/>
    <col collapsed="false" customWidth="true" hidden="false" outlineLevel="0" max="45" min="44" style="6" width="8.14"/>
    <col collapsed="false" customWidth="true" hidden="false" outlineLevel="0" max="46" min="46" style="6" width="11.42"/>
    <col collapsed="false" customWidth="true" hidden="false" outlineLevel="0" max="50" min="47" style="6" width="8.14"/>
    <col collapsed="false" customWidth="false" hidden="false" outlineLevel="0" max="51" min="51" style="6" width="9.14"/>
    <col collapsed="false" customWidth="true" hidden="false" outlineLevel="0" max="52" min="52" style="6" width="10.13"/>
    <col collapsed="false" customWidth="false" hidden="false" outlineLevel="0" max="53" min="53" style="6" width="9.14"/>
    <col collapsed="false" customWidth="true" hidden="false" outlineLevel="0" max="54" min="54" style="6" width="13.7"/>
    <col collapsed="false" customWidth="true" hidden="false" outlineLevel="0" max="56" min="55" style="6" width="11.85"/>
    <col collapsed="false" customWidth="false" hidden="false" outlineLevel="0" max="63" min="57" style="6" width="9.14"/>
    <col collapsed="false" customWidth="true" hidden="false" outlineLevel="0" max="64" min="64" style="6" width="10.85"/>
    <col collapsed="false" customWidth="true" hidden="false" outlineLevel="0" max="66" min="65" style="6" width="8.85"/>
    <col collapsed="false" customWidth="true" hidden="false" outlineLevel="0" max="67" min="67" style="6" width="11.99"/>
    <col collapsed="false" customWidth="true" hidden="false" outlineLevel="0" max="70" min="68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false" hidden="false" outlineLevel="0" max="89" min="89" style="6" width="9.14"/>
    <col collapsed="false" customWidth="true" hidden="false" outlineLevel="0" max="90" min="90" style="6" width="10.85"/>
    <col collapsed="false" customWidth="false" hidden="false" outlineLevel="0" max="91" min="91" style="6" width="9.14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false" hidden="false" outlineLevel="0" max="95" min="95" style="6" width="9.14"/>
    <col collapsed="false" customWidth="true" hidden="false" outlineLevel="0" max="96" min="96" style="6" width="8.56"/>
    <col collapsed="false" customWidth="false" hidden="false" outlineLevel="0" max="98" min="97" style="6" width="9.14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2" min="102" style="6" width="15.28"/>
    <col collapsed="false" customWidth="true" hidden="false" outlineLevel="0" max="103" min="103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8</v>
      </c>
    </row>
    <row r="2" customFormat="false" ht="30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43" t="s">
        <v>139</v>
      </c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8" t="s">
        <v>139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9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9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9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9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7</v>
      </c>
      <c r="M3" s="21"/>
      <c r="Z3" s="44" t="s">
        <v>7</v>
      </c>
      <c r="AA3" s="44"/>
      <c r="AB3" s="45"/>
      <c r="AM3" s="44" t="s">
        <v>7</v>
      </c>
      <c r="AN3" s="44"/>
      <c r="AO3" s="21"/>
      <c r="BB3" s="10" t="s">
        <v>7</v>
      </c>
      <c r="BC3" s="10"/>
      <c r="BD3" s="21"/>
      <c r="BQ3" s="10" t="s">
        <v>7</v>
      </c>
      <c r="BR3" s="10"/>
      <c r="BS3" s="21"/>
      <c r="CF3" s="10" t="s">
        <v>7</v>
      </c>
      <c r="CG3" s="10"/>
      <c r="CH3" s="21"/>
      <c r="CU3" s="10" t="s">
        <v>7</v>
      </c>
      <c r="CV3" s="10"/>
      <c r="CW3" s="21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40</v>
      </c>
      <c r="E4" s="11" t="s">
        <v>141</v>
      </c>
      <c r="F4" s="11"/>
      <c r="G4" s="11"/>
      <c r="H4" s="11"/>
      <c r="I4" s="11"/>
      <c r="J4" s="11"/>
      <c r="K4" s="11"/>
      <c r="L4" s="11"/>
      <c r="M4" s="46" t="s">
        <v>141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7" t="s">
        <v>141</v>
      </c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11" t="s">
        <v>141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24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24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24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24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30</v>
      </c>
      <c r="B5" s="11" t="s">
        <v>131</v>
      </c>
      <c r="C5" s="11" t="s">
        <v>83</v>
      </c>
      <c r="D5" s="11"/>
      <c r="E5" s="11" t="s">
        <v>142</v>
      </c>
      <c r="F5" s="11" t="s">
        <v>133</v>
      </c>
      <c r="G5" s="11"/>
      <c r="H5" s="11"/>
      <c r="I5" s="11"/>
      <c r="J5" s="11"/>
      <c r="K5" s="11"/>
      <c r="L5" s="11"/>
      <c r="M5" s="46" t="s">
        <v>133</v>
      </c>
      <c r="N5" s="46"/>
      <c r="O5" s="19" t="s">
        <v>134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 t="s">
        <v>134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1" t="s">
        <v>143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42</v>
      </c>
      <c r="BD5" s="11" t="s">
        <v>144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44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44</v>
      </c>
      <c r="CI5" s="11"/>
      <c r="CJ5" s="11"/>
      <c r="CK5" s="11"/>
      <c r="CL5" s="11" t="s">
        <v>145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6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48" hidden="false" customHeight="false" outlineLevel="0" collapsed="false">
      <c r="A6" s="11"/>
      <c r="B6" s="11"/>
      <c r="C6" s="11"/>
      <c r="D6" s="11"/>
      <c r="E6" s="11"/>
      <c r="F6" s="23" t="s">
        <v>142</v>
      </c>
      <c r="G6" s="23" t="s">
        <v>147</v>
      </c>
      <c r="H6" s="23" t="s">
        <v>148</v>
      </c>
      <c r="I6" s="23" t="s">
        <v>149</v>
      </c>
      <c r="J6" s="23" t="s">
        <v>150</v>
      </c>
      <c r="K6" s="23" t="s">
        <v>151</v>
      </c>
      <c r="L6" s="23" t="s">
        <v>152</v>
      </c>
      <c r="M6" s="23" t="s">
        <v>153</v>
      </c>
      <c r="N6" s="23" t="s">
        <v>154</v>
      </c>
      <c r="O6" s="48" t="s">
        <v>142</v>
      </c>
      <c r="P6" s="48" t="s">
        <v>155</v>
      </c>
      <c r="Q6" s="48" t="s">
        <v>156</v>
      </c>
      <c r="R6" s="48" t="s">
        <v>157</v>
      </c>
      <c r="S6" s="48" t="s">
        <v>158</v>
      </c>
      <c r="T6" s="48" t="s">
        <v>159</v>
      </c>
      <c r="U6" s="48" t="s">
        <v>160</v>
      </c>
      <c r="V6" s="48" t="s">
        <v>161</v>
      </c>
      <c r="W6" s="48" t="s">
        <v>162</v>
      </c>
      <c r="X6" s="48" t="s">
        <v>163</v>
      </c>
      <c r="Y6" s="48" t="s">
        <v>164</v>
      </c>
      <c r="Z6" s="48" t="s">
        <v>165</v>
      </c>
      <c r="AA6" s="48" t="s">
        <v>166</v>
      </c>
      <c r="AB6" s="48" t="s">
        <v>167</v>
      </c>
      <c r="AC6" s="48" t="s">
        <v>168</v>
      </c>
      <c r="AD6" s="48" t="s">
        <v>169</v>
      </c>
      <c r="AE6" s="48" t="s">
        <v>170</v>
      </c>
      <c r="AF6" s="48" t="s">
        <v>171</v>
      </c>
      <c r="AG6" s="48" t="s">
        <v>172</v>
      </c>
      <c r="AH6" s="48" t="s">
        <v>173</v>
      </c>
      <c r="AI6" s="48" t="s">
        <v>174</v>
      </c>
      <c r="AJ6" s="48" t="s">
        <v>175</v>
      </c>
      <c r="AK6" s="48" t="s">
        <v>176</v>
      </c>
      <c r="AL6" s="48" t="s">
        <v>168</v>
      </c>
      <c r="AM6" s="48" t="s">
        <v>177</v>
      </c>
      <c r="AN6" s="48" t="s">
        <v>178</v>
      </c>
      <c r="AO6" s="23" t="s">
        <v>142</v>
      </c>
      <c r="AP6" s="23" t="s">
        <v>179</v>
      </c>
      <c r="AQ6" s="23" t="s">
        <v>180</v>
      </c>
      <c r="AR6" s="23" t="s">
        <v>181</v>
      </c>
      <c r="AS6" s="23" t="s">
        <v>182</v>
      </c>
      <c r="AT6" s="23" t="s">
        <v>183</v>
      </c>
      <c r="AU6" s="23" t="s">
        <v>184</v>
      </c>
      <c r="AV6" s="23" t="s">
        <v>185</v>
      </c>
      <c r="AW6" s="23" t="s">
        <v>186</v>
      </c>
      <c r="AX6" s="23" t="s">
        <v>187</v>
      </c>
      <c r="AY6" s="23" t="s">
        <v>188</v>
      </c>
      <c r="AZ6" s="23" t="s">
        <v>189</v>
      </c>
      <c r="BA6" s="23" t="s">
        <v>190</v>
      </c>
      <c r="BB6" s="23" t="s">
        <v>191</v>
      </c>
      <c r="BC6" s="11"/>
      <c r="BD6" s="23" t="s">
        <v>142</v>
      </c>
      <c r="BE6" s="23" t="s">
        <v>192</v>
      </c>
      <c r="BF6" s="23" t="s">
        <v>193</v>
      </c>
      <c r="BG6" s="23" t="s">
        <v>194</v>
      </c>
      <c r="BH6" s="23" t="s">
        <v>195</v>
      </c>
      <c r="BI6" s="23" t="s">
        <v>196</v>
      </c>
      <c r="BJ6" s="23" t="s">
        <v>197</v>
      </c>
      <c r="BK6" s="23" t="s">
        <v>198</v>
      </c>
      <c r="BL6" s="23" t="s">
        <v>199</v>
      </c>
      <c r="BM6" s="23" t="s">
        <v>155</v>
      </c>
      <c r="BN6" s="23" t="s">
        <v>156</v>
      </c>
      <c r="BO6" s="23" t="s">
        <v>157</v>
      </c>
      <c r="BP6" s="23" t="s">
        <v>158</v>
      </c>
      <c r="BQ6" s="23" t="s">
        <v>163</v>
      </c>
      <c r="BR6" s="23" t="s">
        <v>159</v>
      </c>
      <c r="BS6" s="23" t="s">
        <v>164</v>
      </c>
      <c r="BT6" s="23" t="s">
        <v>167</v>
      </c>
      <c r="BU6" s="23" t="s">
        <v>160</v>
      </c>
      <c r="BV6" s="23" t="s">
        <v>200</v>
      </c>
      <c r="BW6" s="23" t="s">
        <v>169</v>
      </c>
      <c r="BX6" s="23" t="s">
        <v>170</v>
      </c>
      <c r="BY6" s="23" t="s">
        <v>162</v>
      </c>
      <c r="BZ6" s="23" t="s">
        <v>161</v>
      </c>
      <c r="CA6" s="23" t="s">
        <v>173</v>
      </c>
      <c r="CB6" s="23" t="s">
        <v>201</v>
      </c>
      <c r="CC6" s="23" t="s">
        <v>174</v>
      </c>
      <c r="CD6" s="23" t="s">
        <v>175</v>
      </c>
      <c r="CE6" s="23" t="s">
        <v>176</v>
      </c>
      <c r="CF6" s="23" t="s">
        <v>177</v>
      </c>
      <c r="CG6" s="23" t="s">
        <v>168</v>
      </c>
      <c r="CH6" s="23" t="s">
        <v>165</v>
      </c>
      <c r="CI6" s="23" t="s">
        <v>166</v>
      </c>
      <c r="CJ6" s="23" t="s">
        <v>202</v>
      </c>
      <c r="CK6" s="23" t="s">
        <v>154</v>
      </c>
      <c r="CL6" s="23" t="s">
        <v>142</v>
      </c>
      <c r="CM6" s="23" t="s">
        <v>203</v>
      </c>
      <c r="CN6" s="23" t="s">
        <v>204</v>
      </c>
      <c r="CO6" s="23" t="s">
        <v>205</v>
      </c>
      <c r="CP6" s="23" t="s">
        <v>206</v>
      </c>
      <c r="CQ6" s="23" t="s">
        <v>207</v>
      </c>
      <c r="CR6" s="23" t="s">
        <v>208</v>
      </c>
      <c r="CS6" s="23" t="s">
        <v>209</v>
      </c>
      <c r="CT6" s="23" t="s">
        <v>210</v>
      </c>
      <c r="CU6" s="23" t="s">
        <v>211</v>
      </c>
      <c r="CV6" s="23" t="s">
        <v>212</v>
      </c>
      <c r="CW6" s="23" t="s">
        <v>203</v>
      </c>
      <c r="CX6" s="23" t="s">
        <v>204</v>
      </c>
      <c r="CY6" s="23" t="s">
        <v>205</v>
      </c>
      <c r="CZ6" s="23" t="s">
        <v>206</v>
      </c>
      <c r="DA6" s="23" t="s">
        <v>207</v>
      </c>
      <c r="DB6" s="23" t="s">
        <v>213</v>
      </c>
      <c r="DC6" s="23" t="s">
        <v>209</v>
      </c>
      <c r="DD6" s="23" t="s">
        <v>214</v>
      </c>
      <c r="DE6" s="23" t="s">
        <v>215</v>
      </c>
      <c r="DF6" s="23" t="s">
        <v>216</v>
      </c>
      <c r="DG6" s="23" t="s">
        <v>217</v>
      </c>
      <c r="DH6" s="23" t="s">
        <v>210</v>
      </c>
      <c r="DI6" s="23" t="s">
        <v>211</v>
      </c>
      <c r="DJ6" s="23" t="s">
        <v>218</v>
      </c>
      <c r="DK6" s="23" t="s">
        <v>146</v>
      </c>
    </row>
    <row r="7" s="41" customFormat="true" ht="20.25" hidden="false" customHeight="true" outlineLevel="0" collapsed="false">
      <c r="A7" s="49" t="s">
        <v>97</v>
      </c>
      <c r="B7" s="39" t="n">
        <v>20103</v>
      </c>
      <c r="C7" s="39" t="s">
        <v>115</v>
      </c>
      <c r="D7" s="40" t="n">
        <f aca="false">SUM(D8:D13)</f>
        <v>14917408</v>
      </c>
      <c r="E7" s="40" t="n">
        <f aca="false">SUM(E8:E13)</f>
        <v>14607408</v>
      </c>
      <c r="F7" s="40" t="n">
        <f aca="false">SUM(F8:F13)</f>
        <v>7520647</v>
      </c>
      <c r="G7" s="40" t="n">
        <f aca="false">SUM(G8:G13)</f>
        <v>3173376</v>
      </c>
      <c r="H7" s="40" t="n">
        <f aca="false">SUM(H8:H13)</f>
        <v>4083048</v>
      </c>
      <c r="I7" s="40" t="n">
        <f aca="false">SUM(I8:I13)</f>
        <v>264223</v>
      </c>
      <c r="J7" s="40" t="n">
        <f aca="false">SUM(J8:J13)</f>
        <v>0</v>
      </c>
      <c r="K7" s="40" t="n">
        <f aca="false">SUM(K8:K13)</f>
        <v>0</v>
      </c>
      <c r="L7" s="40" t="n">
        <f aca="false">SUM(L8:L13)</f>
        <v>0</v>
      </c>
      <c r="M7" s="40" t="n">
        <f aca="false">SUM(M8:M13)</f>
        <v>0</v>
      </c>
      <c r="N7" s="40" t="n">
        <f aca="false">SUM(N8:N13)</f>
        <v>0</v>
      </c>
      <c r="O7" s="40" t="n">
        <f aca="false">SUM(O8:O13)</f>
        <v>4819440</v>
      </c>
      <c r="P7" s="40" t="n">
        <f aca="false">SUM(P8:P13)</f>
        <v>439600</v>
      </c>
      <c r="Q7" s="40" t="n">
        <f aca="false">SUM(Q8:Q13)</f>
        <v>320600</v>
      </c>
      <c r="R7" s="40" t="n">
        <f aca="false">SUM(R8:R13)</f>
        <v>0</v>
      </c>
      <c r="S7" s="40" t="n">
        <f aca="false">SUM(S8:S13)</f>
        <v>0</v>
      </c>
      <c r="T7" s="40" t="n">
        <f aca="false">SUM(T8:T13)</f>
        <v>108300</v>
      </c>
      <c r="U7" s="40" t="n">
        <f aca="false">SUM(U8:U13)</f>
        <v>875600</v>
      </c>
      <c r="V7" s="40" t="n">
        <f aca="false">SUM(V8:V13)</f>
        <v>0</v>
      </c>
      <c r="W7" s="40" t="n">
        <f aca="false">SUM(W8:W13)</f>
        <v>52000</v>
      </c>
      <c r="X7" s="40" t="n">
        <f aca="false">SUM(X8:X13)</f>
        <v>59000</v>
      </c>
      <c r="Y7" s="40" t="n">
        <f aca="false">SUM(Y8:Y13)</f>
        <v>5000</v>
      </c>
      <c r="Z7" s="40" t="n">
        <f aca="false">SUM(Z8:Z13)</f>
        <v>215000</v>
      </c>
      <c r="AA7" s="40" t="n">
        <f aca="false">SUM(AA8:AA13)</f>
        <v>0</v>
      </c>
      <c r="AB7" s="40" t="n">
        <f aca="false">SUM(AB8:AB13)</f>
        <v>3800</v>
      </c>
      <c r="AC7" s="40" t="n">
        <f aca="false">SUM(AC8:AC13)</f>
        <v>0</v>
      </c>
      <c r="AD7" s="40" t="n">
        <f aca="false">SUM(AD8:AD13)</f>
        <v>203000</v>
      </c>
      <c r="AE7" s="40" t="n">
        <f aca="false">SUM(AE8:AE13)</f>
        <v>30000</v>
      </c>
      <c r="AF7" s="40" t="n">
        <f aca="false">SUM(AF8:AF13)</f>
        <v>60000</v>
      </c>
      <c r="AG7" s="40" t="n">
        <f aca="false">SUM(AG8:AG13)</f>
        <v>0</v>
      </c>
      <c r="AH7" s="40" t="n">
        <f aca="false">SUM(AH8:AH13)</f>
        <v>10000</v>
      </c>
      <c r="AI7" s="40" t="n">
        <f aca="false">SUM(AI8:AI13)</f>
        <v>0</v>
      </c>
      <c r="AJ7" s="40" t="n">
        <f aca="false">SUM(AJ8:AJ13)</f>
        <v>172600</v>
      </c>
      <c r="AK7" s="40" t="n">
        <f aca="false">SUM(AK8:AK13)</f>
        <v>30000</v>
      </c>
      <c r="AL7" s="40" t="n">
        <f aca="false">SUM(AL8:AL13)</f>
        <v>0</v>
      </c>
      <c r="AM7" s="40" t="n">
        <f aca="false">SUM(AM8:AM13)</f>
        <v>10000</v>
      </c>
      <c r="AN7" s="40" t="n">
        <f aca="false">SUM(AN8:AN13)</f>
        <v>2224940</v>
      </c>
      <c r="AO7" s="40" t="n">
        <f aca="false">SUM(AO8:AO13)</f>
        <v>2267321</v>
      </c>
      <c r="AP7" s="40" t="n">
        <f aca="false">SUM(AP8:AP13)</f>
        <v>571069</v>
      </c>
      <c r="AQ7" s="40" t="n">
        <f aca="false">SUM(AQ8:AQ13)</f>
        <v>1589620</v>
      </c>
      <c r="AR7" s="40" t="n">
        <f aca="false">SUM(AR8:AR13)</f>
        <v>0</v>
      </c>
      <c r="AS7" s="40" t="n">
        <f aca="false">SUM(AS8:AS13)</f>
        <v>0</v>
      </c>
      <c r="AT7" s="40" t="n">
        <f aca="false">SUM(AT8:AT13)</f>
        <v>106632</v>
      </c>
      <c r="AU7" s="40" t="n">
        <f aca="false">SUM(AU8:AU13)</f>
        <v>0</v>
      </c>
      <c r="AV7" s="40" t="n">
        <f aca="false">SUM(AV8:AV13)</f>
        <v>0</v>
      </c>
      <c r="AW7" s="40" t="n">
        <f aca="false">SUM(AW8:AW13)</f>
        <v>0</v>
      </c>
      <c r="AX7" s="40" t="n">
        <f aca="false">SUM(AX8:AX13)</f>
        <v>0</v>
      </c>
      <c r="AY7" s="40" t="n">
        <f aca="false">SUM(AY8:AY13)</f>
        <v>0</v>
      </c>
      <c r="AZ7" s="40" t="n">
        <f aca="false">SUM(AZ8:AZ13)</f>
        <v>0</v>
      </c>
      <c r="BA7" s="40" t="n">
        <f aca="false">SUM(BA8:BA13)</f>
        <v>0</v>
      </c>
      <c r="BB7" s="40" t="n">
        <f aca="false">SUM(BB8:BB13)</f>
        <v>0</v>
      </c>
      <c r="BC7" s="40" t="n">
        <f aca="false">SUM(BC8:BC13)</f>
        <v>310000</v>
      </c>
      <c r="BD7" s="40" t="n">
        <f aca="false">SUM(BD8:BD13)</f>
        <v>200000</v>
      </c>
      <c r="BE7" s="40" t="n">
        <f aca="false">SUM(BE8:BE13)</f>
        <v>0</v>
      </c>
      <c r="BF7" s="40" t="n">
        <f aca="false">SUM(BF8:BF13)</f>
        <v>0</v>
      </c>
      <c r="BG7" s="40" t="n">
        <f aca="false">SUM(BG8:BG13)</f>
        <v>0</v>
      </c>
      <c r="BH7" s="40" t="n">
        <f aca="false">SUM(BH8:BH13)</f>
        <v>0</v>
      </c>
      <c r="BI7" s="40" t="n">
        <f aca="false">SUM(BI8:BI13)</f>
        <v>0</v>
      </c>
      <c r="BJ7" s="40" t="n">
        <f aca="false">SUM(BJ8:BJ13)</f>
        <v>0</v>
      </c>
      <c r="BK7" s="40" t="n">
        <f aca="false">SUM(BK8:BK13)</f>
        <v>0</v>
      </c>
      <c r="BL7" s="40" t="n">
        <f aca="false">SUM(BL8:BL13)</f>
        <v>0</v>
      </c>
      <c r="BM7" s="40" t="n">
        <f aca="false">SUM(BM8:BM13)</f>
        <v>0</v>
      </c>
      <c r="BN7" s="40" t="n">
        <f aca="false">SUM(BN8:BN13)</f>
        <v>0</v>
      </c>
      <c r="BO7" s="40" t="n">
        <f aca="false">SUM(BO8:BO13)</f>
        <v>200000</v>
      </c>
      <c r="BP7" s="40" t="n">
        <f aca="false">SUM(BP8:BP13)</f>
        <v>0</v>
      </c>
      <c r="BQ7" s="40" t="n">
        <f aca="false">SUM(BQ8:BQ13)</f>
        <v>0</v>
      </c>
      <c r="BR7" s="40" t="n">
        <f aca="false">SUM(BR8:BR13)</f>
        <v>0</v>
      </c>
      <c r="BS7" s="40" t="n">
        <f aca="false">SUM(BS8:BS13)</f>
        <v>0</v>
      </c>
      <c r="BT7" s="40" t="n">
        <f aca="false">SUM(BT8:BT13)</f>
        <v>0</v>
      </c>
      <c r="BU7" s="40" t="n">
        <f aca="false">SUM(BU8:BU13)</f>
        <v>0</v>
      </c>
      <c r="BV7" s="40" t="n">
        <f aca="false">SUM(BV8:BV13)</f>
        <v>0</v>
      </c>
      <c r="BW7" s="40" t="n">
        <f aca="false">SUM(BW8:BW13)</f>
        <v>0</v>
      </c>
      <c r="BX7" s="40" t="n">
        <f aca="false">SUM(BX8:BX13)</f>
        <v>0</v>
      </c>
      <c r="BY7" s="40" t="n">
        <f aca="false">SUM(BY8:BY13)</f>
        <v>0</v>
      </c>
      <c r="BZ7" s="40" t="n">
        <f aca="false">SUM(BZ8:BZ13)</f>
        <v>0</v>
      </c>
      <c r="CA7" s="40" t="n">
        <f aca="false">SUM(CA8:CA13)</f>
        <v>0</v>
      </c>
      <c r="CB7" s="40" t="n">
        <f aca="false">SUM(CB8:CB13)</f>
        <v>0</v>
      </c>
      <c r="CC7" s="40" t="n">
        <f aca="false">SUM(CC8:CC13)</f>
        <v>0</v>
      </c>
      <c r="CD7" s="40" t="n">
        <f aca="false">SUM(CD8:CD13)</f>
        <v>0</v>
      </c>
      <c r="CE7" s="40" t="n">
        <f aca="false">SUM(CE8:CE13)</f>
        <v>0</v>
      </c>
      <c r="CF7" s="40" t="n">
        <f aca="false">SUM(CF8:CF13)</f>
        <v>0</v>
      </c>
      <c r="CG7" s="40" t="n">
        <f aca="false">SUM(CG8:CG13)</f>
        <v>0</v>
      </c>
      <c r="CH7" s="40" t="n">
        <f aca="false">SUM(CH8:CH13)</f>
        <v>0</v>
      </c>
      <c r="CI7" s="40" t="n">
        <f aca="false">SUM(CI8:CI13)</f>
        <v>0</v>
      </c>
      <c r="CJ7" s="40" t="n">
        <f aca="false">SUM(CJ8:CJ13)</f>
        <v>0</v>
      </c>
      <c r="CK7" s="40" t="n">
        <f aca="false">SUM(CK8:CK13)</f>
        <v>0</v>
      </c>
      <c r="CL7" s="40" t="n">
        <f aca="false">SUM(CL8:CL13)</f>
        <v>110000</v>
      </c>
      <c r="CM7" s="40" t="n">
        <f aca="false">SUM(CM8:CM13)</f>
        <v>0</v>
      </c>
      <c r="CN7" s="40" t="n">
        <f aca="false">SUM(CN8:CN13)</f>
        <v>0</v>
      </c>
      <c r="CO7" s="40" t="n">
        <f aca="false">SUM(CO8:CO13)</f>
        <v>0</v>
      </c>
      <c r="CP7" s="40" t="n">
        <f aca="false">SUM(CP8:CP13)</f>
        <v>0</v>
      </c>
      <c r="CQ7" s="40" t="n">
        <f aca="false">SUM(CQ8:CQ13)</f>
        <v>0</v>
      </c>
      <c r="CR7" s="40" t="n">
        <f aca="false">SUM(CR8:CR13)</f>
        <v>0</v>
      </c>
      <c r="CS7" s="40" t="n">
        <f aca="false">SUM(CS8:CS13)</f>
        <v>0</v>
      </c>
      <c r="CT7" s="40" t="n">
        <f aca="false">SUM(CT8:CT13)</f>
        <v>0</v>
      </c>
      <c r="CU7" s="40" t="n">
        <f aca="false">SUM(CU8:CU13)</f>
        <v>0</v>
      </c>
      <c r="CV7" s="40" t="n">
        <f aca="false">SUM(CV8:CV13)</f>
        <v>0</v>
      </c>
      <c r="CW7" s="40" t="n">
        <f aca="false">SUM(CW8:CW13)</f>
        <v>0</v>
      </c>
      <c r="CX7" s="40" t="n">
        <f aca="false">SUM(CX8:CX13)</f>
        <v>110000</v>
      </c>
      <c r="CY7" s="40" t="n">
        <f aca="false">SUM(CY8:CY13)</f>
        <v>0</v>
      </c>
      <c r="CZ7" s="40" t="n">
        <f aca="false">SUM(CZ8:CZ13)</f>
        <v>0</v>
      </c>
      <c r="DA7" s="40" t="n">
        <f aca="false">SUM(DA8:DA13)</f>
        <v>0</v>
      </c>
      <c r="DB7" s="40" t="n">
        <f aca="false">SUM(DB8:DB13)</f>
        <v>0</v>
      </c>
      <c r="DC7" s="40" t="n">
        <f aca="false">SUM(DC8:DC13)</f>
        <v>0</v>
      </c>
      <c r="DD7" s="40" t="n">
        <f aca="false">SUM(DD8:DD13)</f>
        <v>0</v>
      </c>
      <c r="DE7" s="40" t="n">
        <f aca="false">SUM(DE8:DE13)</f>
        <v>0</v>
      </c>
      <c r="DF7" s="40" t="n">
        <f aca="false">SUM(DF8:DF13)</f>
        <v>0</v>
      </c>
      <c r="DG7" s="40" t="n">
        <f aca="false">SUM(DG8:DG13)</f>
        <v>0</v>
      </c>
      <c r="DH7" s="40" t="n">
        <f aca="false">SUM(DH8:DH13)</f>
        <v>0</v>
      </c>
      <c r="DI7" s="40" t="n">
        <f aca="false">SUM(DI8:DI13)</f>
        <v>0</v>
      </c>
      <c r="DJ7" s="40" t="n">
        <f aca="false">SUM(DJ8:DJ13)</f>
        <v>0</v>
      </c>
      <c r="DK7" s="40" t="n">
        <f aca="false">SUM(DK8:DK13)</f>
        <v>0</v>
      </c>
    </row>
    <row r="8" s="41" customFormat="true" ht="20.25" hidden="false" customHeight="true" outlineLevel="0" collapsed="false">
      <c r="A8" s="39"/>
      <c r="B8" s="39" t="n">
        <v>2010301</v>
      </c>
      <c r="C8" s="39" t="s">
        <v>115</v>
      </c>
      <c r="D8" s="40" t="n">
        <f aca="false">E8+BC8</f>
        <v>11177500</v>
      </c>
      <c r="E8" s="40" t="n">
        <f aca="false">F8+O8+AO8</f>
        <v>11077500</v>
      </c>
      <c r="F8" s="40" t="n">
        <f aca="false">G8+H8+I8</f>
        <v>5500679</v>
      </c>
      <c r="G8" s="40" t="n">
        <v>2326056</v>
      </c>
      <c r="H8" s="40" t="n">
        <v>2981010</v>
      </c>
      <c r="I8" s="40" t="n">
        <v>193613</v>
      </c>
      <c r="J8" s="40"/>
      <c r="K8" s="40"/>
      <c r="L8" s="40"/>
      <c r="M8" s="40"/>
      <c r="N8" s="40"/>
      <c r="O8" s="40" t="n">
        <f aca="false">SUM(P8:AN8)</f>
        <v>3364840</v>
      </c>
      <c r="P8" s="40" t="n">
        <v>290000</v>
      </c>
      <c r="Q8" s="40" t="n">
        <v>215000</v>
      </c>
      <c r="R8" s="40"/>
      <c r="S8" s="40"/>
      <c r="T8" s="40" t="n">
        <v>100000</v>
      </c>
      <c r="U8" s="40" t="n">
        <v>700000</v>
      </c>
      <c r="V8" s="40"/>
      <c r="W8" s="40" t="n">
        <v>40000</v>
      </c>
      <c r="X8" s="40" t="n">
        <v>40000</v>
      </c>
      <c r="Y8" s="40"/>
      <c r="Z8" s="40" t="n">
        <v>195000</v>
      </c>
      <c r="AA8" s="40"/>
      <c r="AB8" s="40"/>
      <c r="AC8" s="40"/>
      <c r="AD8" s="40"/>
      <c r="AE8" s="40" t="n">
        <v>30000</v>
      </c>
      <c r="AF8" s="40" t="n">
        <v>20000</v>
      </c>
      <c r="AG8" s="40"/>
      <c r="AH8" s="40"/>
      <c r="AI8" s="40"/>
      <c r="AJ8" s="40" t="n">
        <v>30000</v>
      </c>
      <c r="AK8" s="50"/>
      <c r="AL8" s="50"/>
      <c r="AM8" s="40" t="n">
        <v>10000</v>
      </c>
      <c r="AN8" s="40" t="n">
        <v>1694840</v>
      </c>
      <c r="AO8" s="40" t="n">
        <f aca="false">AP8+AQ8+AR8+AS8+AT8</f>
        <v>2211981</v>
      </c>
      <c r="AP8" s="40" t="n">
        <v>571069</v>
      </c>
      <c r="AQ8" s="40" t="n">
        <v>1534280</v>
      </c>
      <c r="AR8" s="40" t="n">
        <v>0</v>
      </c>
      <c r="AS8" s="40" t="n">
        <v>0</v>
      </c>
      <c r="AT8" s="40" t="n">
        <v>106632</v>
      </c>
      <c r="AU8" s="50"/>
      <c r="AV8" s="50"/>
      <c r="AW8" s="50"/>
      <c r="AX8" s="50"/>
      <c r="AY8" s="40"/>
      <c r="AZ8" s="40"/>
      <c r="BA8" s="50"/>
      <c r="BB8" s="40"/>
      <c r="BC8" s="50" t="n">
        <f aca="false">BD8+CL8</f>
        <v>100000</v>
      </c>
      <c r="BD8" s="50" t="n">
        <f aca="false">SUM(BE8:CK8)</f>
        <v>0</v>
      </c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40" t="n">
        <f aca="false">SUM(CM8:DK8)</f>
        <v>100000</v>
      </c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40" t="n">
        <v>100000</v>
      </c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</row>
    <row r="9" s="41" customFormat="true" ht="20.25" hidden="false" customHeight="true" outlineLevel="0" collapsed="false">
      <c r="A9" s="39"/>
      <c r="B9" s="39" t="n">
        <v>2010303</v>
      </c>
      <c r="C9" s="39" t="s">
        <v>116</v>
      </c>
      <c r="D9" s="40" t="n">
        <f aca="false">E9+BC9</f>
        <v>1471368</v>
      </c>
      <c r="E9" s="40" t="n">
        <f aca="false">F9+O9+AO9</f>
        <v>1471368</v>
      </c>
      <c r="F9" s="40" t="n">
        <f aca="false">G9+H9+I9</f>
        <v>871368</v>
      </c>
      <c r="G9" s="40" t="n">
        <v>364104</v>
      </c>
      <c r="H9" s="40" t="n">
        <v>476922</v>
      </c>
      <c r="I9" s="40" t="n">
        <v>30342</v>
      </c>
      <c r="J9" s="40"/>
      <c r="K9" s="40"/>
      <c r="L9" s="40"/>
      <c r="M9" s="40"/>
      <c r="N9" s="40"/>
      <c r="O9" s="40" t="n">
        <f aca="false">SUM(P9:AN9)</f>
        <v>600000</v>
      </c>
      <c r="P9" s="40" t="n">
        <v>50000</v>
      </c>
      <c r="Q9" s="40"/>
      <c r="R9" s="40"/>
      <c r="S9" s="40"/>
      <c r="T9" s="40" t="n">
        <v>5000</v>
      </c>
      <c r="U9" s="40" t="n">
        <v>80000</v>
      </c>
      <c r="V9" s="40"/>
      <c r="W9" s="40"/>
      <c r="X9" s="40" t="n">
        <v>10000</v>
      </c>
      <c r="Y9" s="40" t="n">
        <v>5000</v>
      </c>
      <c r="Z9" s="40" t="n">
        <v>20000</v>
      </c>
      <c r="AA9" s="40"/>
      <c r="AB9" s="40" t="n">
        <v>3800</v>
      </c>
      <c r="AC9" s="40"/>
      <c r="AD9" s="40" t="n">
        <v>200000</v>
      </c>
      <c r="AE9" s="40"/>
      <c r="AF9" s="40"/>
      <c r="AG9" s="40"/>
      <c r="AH9" s="40"/>
      <c r="AI9" s="40"/>
      <c r="AJ9" s="40" t="n">
        <v>42000</v>
      </c>
      <c r="AK9" s="50"/>
      <c r="AL9" s="50"/>
      <c r="AM9" s="40"/>
      <c r="AN9" s="40" t="n">
        <v>184200</v>
      </c>
      <c r="AO9" s="40"/>
      <c r="AP9" s="40"/>
      <c r="AQ9" s="40"/>
      <c r="AR9" s="40"/>
      <c r="AS9" s="40"/>
      <c r="AT9" s="40"/>
      <c r="AU9" s="50"/>
      <c r="AV9" s="50"/>
      <c r="AW9" s="50"/>
      <c r="AX9" s="50"/>
      <c r="AY9" s="40"/>
      <c r="AZ9" s="40"/>
      <c r="BA9" s="50"/>
      <c r="BB9" s="40"/>
      <c r="BC9" s="50" t="n">
        <f aca="false">BD9+CL9</f>
        <v>0</v>
      </c>
      <c r="BD9" s="50" t="n">
        <f aca="false">SUM(BE9:CK9)</f>
        <v>0</v>
      </c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40" t="n">
        <f aca="false">SUM(CM9:DK9)</f>
        <v>0</v>
      </c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</row>
    <row r="10" s="41" customFormat="true" ht="20.25" hidden="false" customHeight="true" outlineLevel="0" collapsed="false">
      <c r="A10" s="39"/>
      <c r="B10" s="39" t="n">
        <v>2010307</v>
      </c>
      <c r="C10" s="39" t="s">
        <v>117</v>
      </c>
      <c r="D10" s="40" t="n">
        <f aca="false">E10+BC10</f>
        <v>858187</v>
      </c>
      <c r="E10" s="40" t="n">
        <f aca="false">F10+O10+AO10</f>
        <v>658187</v>
      </c>
      <c r="F10" s="40" t="n">
        <f aca="false">G10+H10+I10</f>
        <v>525847</v>
      </c>
      <c r="G10" s="40" t="n">
        <v>217452</v>
      </c>
      <c r="H10" s="40" t="n">
        <v>290274</v>
      </c>
      <c r="I10" s="40" t="n">
        <v>18121</v>
      </c>
      <c r="J10" s="40"/>
      <c r="K10" s="40"/>
      <c r="L10" s="40"/>
      <c r="M10" s="40"/>
      <c r="N10" s="40"/>
      <c r="O10" s="40" t="n">
        <f aca="false">SUM(P10:AN10)</f>
        <v>77000</v>
      </c>
      <c r="P10" s="40" t="n">
        <v>7000</v>
      </c>
      <c r="Q10" s="40" t="n">
        <v>15600</v>
      </c>
      <c r="R10" s="40"/>
      <c r="S10" s="40"/>
      <c r="T10" s="40" t="n">
        <v>3000</v>
      </c>
      <c r="U10" s="40" t="n">
        <v>45600</v>
      </c>
      <c r="V10" s="40"/>
      <c r="W10" s="40"/>
      <c r="X10" s="40" t="n">
        <v>5800</v>
      </c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50"/>
      <c r="AL10" s="50"/>
      <c r="AM10" s="40"/>
      <c r="AN10" s="40"/>
      <c r="AO10" s="40" t="n">
        <f aca="false">AP10+AQ10+AR10+AS10+AT10</f>
        <v>55340</v>
      </c>
      <c r="AP10" s="40"/>
      <c r="AQ10" s="40" t="n">
        <v>55340</v>
      </c>
      <c r="AR10" s="40"/>
      <c r="AS10" s="40"/>
      <c r="AT10" s="40"/>
      <c r="AU10" s="50"/>
      <c r="AV10" s="50"/>
      <c r="AW10" s="50"/>
      <c r="AX10" s="50"/>
      <c r="AY10" s="40"/>
      <c r="AZ10" s="40"/>
      <c r="BA10" s="50"/>
      <c r="BB10" s="40"/>
      <c r="BC10" s="50" t="n">
        <f aca="false">BD10+CL10</f>
        <v>200000</v>
      </c>
      <c r="BD10" s="50" t="n">
        <f aca="false">SUM(BE10:CK10)</f>
        <v>200000</v>
      </c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 t="n">
        <v>200000</v>
      </c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40" t="n">
        <f aca="false">SUM(CM10:DK10)</f>
        <v>0</v>
      </c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</row>
    <row r="11" s="41" customFormat="true" ht="20.25" hidden="false" customHeight="true" outlineLevel="0" collapsed="false">
      <c r="A11" s="39"/>
      <c r="B11" s="39" t="n">
        <v>2010302</v>
      </c>
      <c r="C11" s="51" t="s">
        <v>118</v>
      </c>
      <c r="D11" s="40" t="n">
        <f aca="false">E11+BC11</f>
        <v>785353</v>
      </c>
      <c r="E11" s="40" t="n">
        <f aca="false">F11+O11+AO11</f>
        <v>775353</v>
      </c>
      <c r="F11" s="40" t="n">
        <f aca="false">G11+H11+I11</f>
        <v>622753</v>
      </c>
      <c r="G11" s="40" t="n">
        <v>265764</v>
      </c>
      <c r="H11" s="40" t="n">
        <v>334842</v>
      </c>
      <c r="I11" s="40" t="n">
        <v>22147</v>
      </c>
      <c r="J11" s="40"/>
      <c r="K11" s="40"/>
      <c r="L11" s="40"/>
      <c r="M11" s="40"/>
      <c r="N11" s="40"/>
      <c r="O11" s="40" t="n">
        <f aca="false">SUM(P11:AN11)</f>
        <v>152600</v>
      </c>
      <c r="P11" s="40" t="n">
        <v>12600</v>
      </c>
      <c r="Q11" s="40" t="n">
        <v>40000</v>
      </c>
      <c r="R11" s="40"/>
      <c r="S11" s="40"/>
      <c r="T11" s="40" t="n">
        <v>300</v>
      </c>
      <c r="U11" s="40" t="n">
        <v>40000</v>
      </c>
      <c r="V11" s="40"/>
      <c r="W11" s="40"/>
      <c r="X11" s="40" t="n">
        <v>1200</v>
      </c>
      <c r="Y11" s="40"/>
      <c r="Z11" s="40"/>
      <c r="AA11" s="40"/>
      <c r="AB11" s="40"/>
      <c r="AC11" s="40"/>
      <c r="AD11" s="40"/>
      <c r="AE11" s="40"/>
      <c r="AF11" s="40"/>
      <c r="AG11" s="40"/>
      <c r="AH11" s="40" t="n">
        <v>10000</v>
      </c>
      <c r="AI11" s="40"/>
      <c r="AJ11" s="40" t="n">
        <v>2600</v>
      </c>
      <c r="AK11" s="50"/>
      <c r="AL11" s="50"/>
      <c r="AM11" s="40"/>
      <c r="AN11" s="40" t="n">
        <v>45900</v>
      </c>
      <c r="AO11" s="40" t="n">
        <f aca="false">AP11+AQ11+AR11+AS11+AT11</f>
        <v>0</v>
      </c>
      <c r="AP11" s="50"/>
      <c r="AQ11" s="40"/>
      <c r="AR11" s="50"/>
      <c r="AS11" s="40"/>
      <c r="AT11" s="50"/>
      <c r="AU11" s="50"/>
      <c r="AV11" s="50"/>
      <c r="AW11" s="50"/>
      <c r="AX11" s="50"/>
      <c r="AY11" s="40"/>
      <c r="AZ11" s="40"/>
      <c r="BA11" s="50"/>
      <c r="BB11" s="40"/>
      <c r="BC11" s="50" t="n">
        <f aca="false">BD11+CL11</f>
        <v>10000</v>
      </c>
      <c r="BD11" s="50" t="n">
        <f aca="false">SUM(BE11:CK11)</f>
        <v>0</v>
      </c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40" t="n">
        <f aca="false">SUM(CM11:DK11)</f>
        <v>10000</v>
      </c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40" t="n">
        <v>10000</v>
      </c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</row>
    <row r="12" s="41" customFormat="true" ht="20.25" hidden="false" customHeight="true" outlineLevel="0" collapsed="false">
      <c r="A12" s="39"/>
      <c r="B12" s="39" t="n">
        <v>2010350</v>
      </c>
      <c r="C12" s="51" t="s">
        <v>119</v>
      </c>
      <c r="D12" s="40" t="n">
        <f aca="false">E12+BC12</f>
        <v>325000</v>
      </c>
      <c r="E12" s="40" t="n">
        <f aca="false">F12+O12+AO12</f>
        <v>325000</v>
      </c>
      <c r="F12" s="40" t="n">
        <f aca="false">G12+H12+I12</f>
        <v>0</v>
      </c>
      <c r="G12" s="40"/>
      <c r="H12" s="40"/>
      <c r="I12" s="40"/>
      <c r="J12" s="40"/>
      <c r="K12" s="40"/>
      <c r="L12" s="40"/>
      <c r="M12" s="40"/>
      <c r="N12" s="40"/>
      <c r="O12" s="40" t="n">
        <f aca="false">SUM(P12:AN12)</f>
        <v>325000</v>
      </c>
      <c r="P12" s="40" t="n">
        <v>80000</v>
      </c>
      <c r="Q12" s="40" t="n">
        <v>50000</v>
      </c>
      <c r="R12" s="40"/>
      <c r="S12" s="40"/>
      <c r="T12" s="40"/>
      <c r="U12" s="40" t="n">
        <v>10000</v>
      </c>
      <c r="V12" s="40"/>
      <c r="W12" s="40" t="n">
        <v>12000</v>
      </c>
      <c r="X12" s="40" t="n">
        <v>2000</v>
      </c>
      <c r="Y12" s="40"/>
      <c r="Z12" s="40"/>
      <c r="AA12" s="40"/>
      <c r="AB12" s="40"/>
      <c r="AC12" s="40"/>
      <c r="AD12" s="40" t="n">
        <v>3000</v>
      </c>
      <c r="AE12" s="40"/>
      <c r="AF12" s="40" t="n">
        <v>40000</v>
      </c>
      <c r="AG12" s="40"/>
      <c r="AH12" s="40"/>
      <c r="AI12" s="40"/>
      <c r="AJ12" s="40" t="n">
        <v>98000</v>
      </c>
      <c r="AK12" s="50" t="n">
        <v>30000</v>
      </c>
      <c r="AL12" s="50"/>
      <c r="AM12" s="40"/>
      <c r="AN12" s="40"/>
      <c r="AO12" s="40" t="n">
        <f aca="false">AP12+AQ12+AR12+AS12+AT12</f>
        <v>0</v>
      </c>
      <c r="AP12" s="50"/>
      <c r="AQ12" s="40"/>
      <c r="AR12" s="50"/>
      <c r="AS12" s="40"/>
      <c r="AT12" s="50"/>
      <c r="AU12" s="50"/>
      <c r="AV12" s="50"/>
      <c r="AW12" s="50"/>
      <c r="AX12" s="50"/>
      <c r="AY12" s="40"/>
      <c r="AZ12" s="40"/>
      <c r="BA12" s="50"/>
      <c r="BB12" s="40"/>
      <c r="BC12" s="50" t="n">
        <f aca="false">BD12+CL12</f>
        <v>0</v>
      </c>
      <c r="BD12" s="50" t="n">
        <f aca="false">SUM(BE12:CK12)</f>
        <v>0</v>
      </c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40" t="n">
        <f aca="false">SUM(CM12:DK12)</f>
        <v>0</v>
      </c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</row>
    <row r="13" s="41" customFormat="true" ht="20.25" hidden="false" customHeight="true" outlineLevel="0" collapsed="false">
      <c r="A13" s="39"/>
      <c r="B13" s="39" t="n">
        <v>2030606</v>
      </c>
      <c r="C13" s="51" t="s">
        <v>120</v>
      </c>
      <c r="D13" s="40" t="n">
        <f aca="false">E13+BC13</f>
        <v>300000</v>
      </c>
      <c r="E13" s="40" t="n">
        <f aca="false">F13+O13+AO13</f>
        <v>300000</v>
      </c>
      <c r="F13" s="40" t="n">
        <f aca="false">G13+H13+I13</f>
        <v>0</v>
      </c>
      <c r="G13" s="40"/>
      <c r="H13" s="40"/>
      <c r="I13" s="40"/>
      <c r="J13" s="40"/>
      <c r="K13" s="40"/>
      <c r="L13" s="40"/>
      <c r="M13" s="40"/>
      <c r="N13" s="40"/>
      <c r="O13" s="40" t="n">
        <f aca="false">SUM(P13:AN13)</f>
        <v>30000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50"/>
      <c r="AL13" s="50"/>
      <c r="AM13" s="40"/>
      <c r="AN13" s="40" t="n">
        <v>300000</v>
      </c>
      <c r="AO13" s="40" t="n">
        <f aca="false">AP13+AQ13+AR13+AS13+AT13</f>
        <v>0</v>
      </c>
      <c r="AP13" s="50"/>
      <c r="AQ13" s="40"/>
      <c r="AR13" s="50"/>
      <c r="AS13" s="40"/>
      <c r="AT13" s="50"/>
      <c r="AU13" s="50"/>
      <c r="AV13" s="50"/>
      <c r="AW13" s="50"/>
      <c r="AX13" s="50"/>
      <c r="AY13" s="40"/>
      <c r="AZ13" s="40"/>
      <c r="BA13" s="50"/>
      <c r="BB13" s="40"/>
      <c r="BC13" s="50" t="n">
        <f aca="false">BD13+CL13</f>
        <v>0</v>
      </c>
      <c r="BD13" s="50" t="n">
        <f aca="false">SUM(BE13:CK13)</f>
        <v>0</v>
      </c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40" t="n">
        <f aca="false">SUM(CM13:DK13)</f>
        <v>0</v>
      </c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19</v>
      </c>
    </row>
    <row r="2" customFormat="false" ht="30" hidden="false" customHeight="true" outlineLevel="0" collapsed="false">
      <c r="A2" s="8" t="s">
        <v>22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1"/>
      <c r="J3" s="10" t="s">
        <v>7</v>
      </c>
    </row>
    <row r="4" s="12" customFormat="true" ht="27" hidden="false" customHeight="true" outlineLevel="0" collapsed="false">
      <c r="A4" s="11" t="s">
        <v>130</v>
      </c>
      <c r="B4" s="23" t="s">
        <v>82</v>
      </c>
      <c r="C4" s="23" t="s">
        <v>83</v>
      </c>
      <c r="D4" s="52" t="s">
        <v>221</v>
      </c>
      <c r="E4" s="23" t="s">
        <v>222</v>
      </c>
      <c r="F4" s="23" t="s">
        <v>223</v>
      </c>
      <c r="G4" s="23" t="s">
        <v>224</v>
      </c>
      <c r="H4" s="25" t="s">
        <v>225</v>
      </c>
      <c r="I4" s="27" t="s">
        <v>226</v>
      </c>
      <c r="J4" s="23" t="s">
        <v>227</v>
      </c>
    </row>
    <row r="5" customFormat="false" ht="18" hidden="false" customHeight="true" outlineLevel="0" collapsed="false">
      <c r="A5" s="53"/>
      <c r="B5" s="54" t="n">
        <v>2010302</v>
      </c>
      <c r="C5" s="55" t="s">
        <v>118</v>
      </c>
      <c r="D5" s="28" t="s">
        <v>228</v>
      </c>
      <c r="E5" s="28" t="s">
        <v>229</v>
      </c>
      <c r="F5" s="29" t="n">
        <v>1</v>
      </c>
      <c r="G5" s="28" t="s">
        <v>230</v>
      </c>
      <c r="H5" s="28" t="n">
        <v>9.98</v>
      </c>
      <c r="I5" s="28"/>
      <c r="J5" s="28" t="n">
        <v>2017.06</v>
      </c>
    </row>
    <row r="6" customFormat="false" ht="18" hidden="false" customHeight="true" outlineLevel="0" collapsed="false">
      <c r="A6" s="28"/>
      <c r="B6" s="28"/>
      <c r="C6" s="28"/>
      <c r="D6" s="28"/>
      <c r="E6" s="28"/>
      <c r="F6" s="29"/>
      <c r="G6" s="28"/>
      <c r="H6" s="28"/>
      <c r="I6" s="28"/>
      <c r="J6" s="28"/>
    </row>
    <row r="7" customFormat="false" ht="18" hidden="false" customHeight="true" outlineLevel="0" collapsed="false">
      <c r="A7" s="28"/>
      <c r="B7" s="28"/>
      <c r="C7" s="28"/>
      <c r="D7" s="28"/>
      <c r="E7" s="28"/>
      <c r="F7" s="29"/>
      <c r="G7" s="28"/>
      <c r="H7" s="28"/>
      <c r="I7" s="28"/>
      <c r="J7" s="28"/>
    </row>
    <row r="8" customFormat="false" ht="18" hidden="false" customHeight="true" outlineLevel="0" collapsed="false">
      <c r="A8" s="28"/>
      <c r="B8" s="28"/>
      <c r="C8" s="28"/>
      <c r="D8" s="28"/>
      <c r="E8" s="28"/>
      <c r="F8" s="29"/>
      <c r="G8" s="28"/>
      <c r="H8" s="28"/>
      <c r="I8" s="28"/>
      <c r="J8" s="28"/>
    </row>
    <row r="9" customFormat="false" ht="18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2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9"/>
      <c r="G10" s="28"/>
      <c r="H10" s="28"/>
      <c r="I10" s="28"/>
      <c r="J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8"/>
      <c r="H11" s="28"/>
      <c r="I11" s="28"/>
      <c r="J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9"/>
      <c r="G12" s="28"/>
      <c r="H12" s="28"/>
      <c r="I12" s="28"/>
      <c r="J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9"/>
      <c r="G13" s="28"/>
      <c r="H13" s="28"/>
      <c r="I13" s="28"/>
      <c r="J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9"/>
      <c r="G14" s="28"/>
      <c r="H14" s="28"/>
      <c r="I14" s="28"/>
      <c r="J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9"/>
      <c r="G15" s="28"/>
      <c r="H15" s="28"/>
      <c r="I15" s="28"/>
      <c r="J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9"/>
      <c r="G16" s="28"/>
      <c r="H16" s="28"/>
      <c r="I16" s="28"/>
      <c r="J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9"/>
      <c r="G17" s="28"/>
      <c r="H17" s="28"/>
      <c r="I17" s="28"/>
      <c r="J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9"/>
      <c r="G18" s="28"/>
      <c r="H18" s="28"/>
      <c r="I18" s="28"/>
      <c r="J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9"/>
      <c r="G19" s="28"/>
      <c r="H19" s="28"/>
      <c r="I19" s="28"/>
      <c r="J19" s="28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7.14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31</v>
      </c>
    </row>
    <row r="2" customFormat="false" ht="30" hidden="false" customHeight="true" outlineLevel="0" collapsed="false">
      <c r="A2" s="8" t="s">
        <v>232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1"/>
      <c r="G3" s="10" t="s">
        <v>7</v>
      </c>
    </row>
    <row r="4" s="12" customFormat="true" ht="21.75" hidden="false" customHeight="true" outlineLevel="0" collapsed="false">
      <c r="A4" s="27" t="s">
        <v>83</v>
      </c>
      <c r="B4" s="27" t="s">
        <v>97</v>
      </c>
      <c r="C4" s="27" t="s">
        <v>233</v>
      </c>
      <c r="D4" s="11" t="s">
        <v>234</v>
      </c>
      <c r="E4" s="11"/>
      <c r="F4" s="11"/>
      <c r="G4" s="27" t="s">
        <v>161</v>
      </c>
    </row>
    <row r="5" s="12" customFormat="true" ht="21.75" hidden="false" customHeight="true" outlineLevel="0" collapsed="false">
      <c r="A5" s="27"/>
      <c r="B5" s="27"/>
      <c r="C5" s="27"/>
      <c r="D5" s="25" t="s">
        <v>142</v>
      </c>
      <c r="E5" s="25" t="s">
        <v>165</v>
      </c>
      <c r="F5" s="25" t="s">
        <v>210</v>
      </c>
      <c r="G5" s="27"/>
    </row>
    <row r="6" customFormat="false" ht="21.75" hidden="false" customHeight="true" outlineLevel="0" collapsed="false">
      <c r="A6" s="56" t="s">
        <v>97</v>
      </c>
      <c r="B6" s="28" t="n">
        <f aca="false">B7+B8</f>
        <v>215000</v>
      </c>
      <c r="C6" s="28"/>
      <c r="D6" s="28"/>
      <c r="E6" s="28"/>
      <c r="F6" s="28"/>
      <c r="G6" s="28"/>
    </row>
    <row r="7" customFormat="false" ht="21.75" hidden="false" customHeight="true" outlineLevel="0" collapsed="false">
      <c r="A7" s="28" t="s">
        <v>115</v>
      </c>
      <c r="B7" s="28" t="n">
        <v>195000</v>
      </c>
      <c r="C7" s="28"/>
      <c r="D7" s="28" t="n">
        <f aca="false">E7+F7</f>
        <v>195000</v>
      </c>
      <c r="E7" s="28" t="n">
        <v>195000</v>
      </c>
      <c r="F7" s="28"/>
      <c r="G7" s="28"/>
    </row>
    <row r="8" customFormat="false" ht="21.75" hidden="false" customHeight="true" outlineLevel="0" collapsed="false">
      <c r="A8" s="28" t="s">
        <v>116</v>
      </c>
      <c r="B8" s="28" t="n">
        <f aca="false">C8+D8+G8</f>
        <v>20000</v>
      </c>
      <c r="C8" s="28"/>
      <c r="D8" s="28" t="n">
        <f aca="false">E8+F8</f>
        <v>20000</v>
      </c>
      <c r="E8" s="28" t="n">
        <v>20000</v>
      </c>
      <c r="F8" s="32"/>
      <c r="G8" s="32"/>
    </row>
    <row r="9" customFormat="false" ht="21.75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21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21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21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21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21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21.75" hidden="false" customHeight="true" outlineLevel="0" collapsed="false">
      <c r="A15" s="32"/>
      <c r="B15" s="32"/>
      <c r="C15" s="32"/>
      <c r="D15" s="32"/>
      <c r="E15" s="32"/>
      <c r="F15" s="32"/>
      <c r="G15" s="3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7.84765625" defaultRowHeight="11.25" zeroHeight="false" outlineLevelRow="0" outlineLevelCol="0"/>
  <cols>
    <col collapsed="false" customWidth="true" hidden="false" outlineLevel="0" max="7" min="1" style="57" width="10.56"/>
    <col collapsed="false" customWidth="true" hidden="false" outlineLevel="0" max="20" min="8" style="57" width="7.28"/>
    <col collapsed="false" customWidth="true" hidden="false" outlineLevel="0" max="21" min="21" style="57" width="13.14"/>
    <col collapsed="false" customWidth="false" hidden="false" outlineLevel="0" max="257" min="22" style="57" width="7.85"/>
  </cols>
  <sheetData>
    <row r="1" customFormat="false" ht="12.75" hidden="false" customHeight="true" outlineLevel="0" collapsed="false">
      <c r="A1" s="58" t="s">
        <v>235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60"/>
    </row>
    <row r="2" customFormat="false" ht="22.5" hidden="false" customHeight="true" outlineLevel="0" collapsed="false">
      <c r="A2" s="61" t="s">
        <v>2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2.75" hidden="false" customHeight="true" outlineLevel="0" collapsed="false"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62" t="s">
        <v>7</v>
      </c>
    </row>
    <row r="4" s="69" customFormat="true" ht="20.25" hidden="false" customHeight="true" outlineLevel="0" collapsed="false">
      <c r="A4" s="63" t="s">
        <v>82</v>
      </c>
      <c r="B4" s="64" t="s">
        <v>83</v>
      </c>
      <c r="C4" s="64" t="s">
        <v>237</v>
      </c>
      <c r="D4" s="64" t="s">
        <v>238</v>
      </c>
      <c r="E4" s="64" t="s">
        <v>239</v>
      </c>
      <c r="F4" s="65" t="s">
        <v>240</v>
      </c>
      <c r="G4" s="65"/>
      <c r="H4" s="66" t="s">
        <v>241</v>
      </c>
      <c r="I4" s="66"/>
      <c r="J4" s="66"/>
      <c r="K4" s="66"/>
      <c r="L4" s="66" t="s">
        <v>242</v>
      </c>
      <c r="M4" s="66"/>
      <c r="N4" s="66"/>
      <c r="O4" s="66"/>
      <c r="P4" s="66"/>
      <c r="Q4" s="67" t="s">
        <v>243</v>
      </c>
      <c r="R4" s="67"/>
      <c r="S4" s="67"/>
      <c r="T4" s="67"/>
      <c r="U4" s="68" t="s">
        <v>244</v>
      </c>
    </row>
    <row r="5" s="69" customFormat="true" ht="20.25" hidden="false" customHeight="true" outlineLevel="0" collapsed="false">
      <c r="A5" s="63"/>
      <c r="B5" s="64"/>
      <c r="C5" s="64"/>
      <c r="D5" s="64"/>
      <c r="E5" s="64"/>
      <c r="F5" s="63" t="s">
        <v>245</v>
      </c>
      <c r="G5" s="63" t="s">
        <v>246</v>
      </c>
      <c r="H5" s="64" t="s">
        <v>247</v>
      </c>
      <c r="I5" s="70" t="s">
        <v>248</v>
      </c>
      <c r="J5" s="70"/>
      <c r="K5" s="70"/>
      <c r="L5" s="63" t="s">
        <v>247</v>
      </c>
      <c r="M5" s="64" t="s">
        <v>248</v>
      </c>
      <c r="N5" s="70" t="s">
        <v>249</v>
      </c>
      <c r="O5" s="70"/>
      <c r="P5" s="70"/>
      <c r="Q5" s="63" t="s">
        <v>247</v>
      </c>
      <c r="R5" s="70" t="s">
        <v>249</v>
      </c>
      <c r="S5" s="70"/>
      <c r="T5" s="70"/>
      <c r="U5" s="68"/>
    </row>
    <row r="6" s="69" customFormat="true" ht="24.75" hidden="false" customHeight="true" outlineLevel="0" collapsed="false">
      <c r="A6" s="63"/>
      <c r="B6" s="64"/>
      <c r="C6" s="64"/>
      <c r="D6" s="64"/>
      <c r="E6" s="64"/>
      <c r="F6" s="63"/>
      <c r="G6" s="63"/>
      <c r="H6" s="64"/>
      <c r="I6" s="71" t="s">
        <v>250</v>
      </c>
      <c r="J6" s="72" t="s">
        <v>251</v>
      </c>
      <c r="K6" s="72" t="s">
        <v>252</v>
      </c>
      <c r="L6" s="63"/>
      <c r="M6" s="64"/>
      <c r="N6" s="71" t="s">
        <v>250</v>
      </c>
      <c r="O6" s="72" t="s">
        <v>251</v>
      </c>
      <c r="P6" s="72" t="s">
        <v>252</v>
      </c>
      <c r="Q6" s="63"/>
      <c r="R6" s="71" t="s">
        <v>250</v>
      </c>
      <c r="S6" s="72" t="s">
        <v>251</v>
      </c>
      <c r="T6" s="72" t="s">
        <v>252</v>
      </c>
      <c r="U6" s="68"/>
    </row>
    <row r="7" customFormat="false" ht="19.5" hidden="false" customHeight="true" outlineLevel="0" collapsed="false">
      <c r="A7" s="73"/>
      <c r="B7" s="74"/>
      <c r="C7" s="73"/>
      <c r="D7" s="73"/>
      <c r="E7" s="75"/>
      <c r="F7" s="75"/>
      <c r="G7" s="75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3"/>
    </row>
    <row r="8" customFormat="false" ht="19.5" hidden="false" customHeight="true" outlineLevel="0" collapsed="false">
      <c r="A8" s="77"/>
      <c r="B8" s="77"/>
      <c r="C8" s="77"/>
      <c r="D8" s="77"/>
      <c r="E8" s="77"/>
      <c r="F8" s="77"/>
      <c r="G8" s="77"/>
      <c r="H8" s="78"/>
      <c r="I8" s="78"/>
      <c r="J8" s="78"/>
      <c r="K8" s="78"/>
      <c r="L8" s="79"/>
      <c r="M8" s="79"/>
      <c r="N8" s="78"/>
      <c r="O8" s="78"/>
      <c r="P8" s="78"/>
      <c r="Q8" s="78"/>
      <c r="R8" s="78"/>
      <c r="S8" s="78"/>
      <c r="T8" s="78"/>
      <c r="U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  <c r="H9" s="78"/>
      <c r="I9" s="78"/>
      <c r="J9" s="78"/>
      <c r="K9" s="78"/>
      <c r="L9" s="79"/>
      <c r="M9" s="79"/>
      <c r="N9" s="78"/>
      <c r="O9" s="78"/>
      <c r="P9" s="78"/>
      <c r="Q9" s="78"/>
      <c r="R9" s="78"/>
      <c r="S9" s="78"/>
      <c r="T9" s="78"/>
      <c r="U9" s="77"/>
    </row>
    <row r="10" customFormat="false" ht="19.5" hidden="false" customHeight="true" outlineLevel="0" collapsed="false">
      <c r="A10" s="77"/>
      <c r="B10" s="77"/>
      <c r="C10" s="77"/>
      <c r="D10" s="77"/>
      <c r="E10" s="77"/>
      <c r="F10" s="77"/>
      <c r="G10" s="77"/>
      <c r="H10" s="78"/>
      <c r="I10" s="78"/>
      <c r="J10" s="78"/>
      <c r="K10" s="78"/>
      <c r="L10" s="79"/>
      <c r="M10" s="79"/>
      <c r="N10" s="78"/>
      <c r="O10" s="78"/>
      <c r="P10" s="78"/>
      <c r="Q10" s="78"/>
      <c r="R10" s="78"/>
      <c r="S10" s="78"/>
      <c r="T10" s="78"/>
      <c r="U10" s="77"/>
    </row>
    <row r="11" customFormat="false" ht="19.5" hidden="false" customHeight="true" outlineLevel="0" collapsed="false">
      <c r="A11" s="77"/>
      <c r="B11" s="77"/>
      <c r="C11" s="77"/>
      <c r="D11" s="77"/>
      <c r="E11" s="77"/>
      <c r="F11" s="77"/>
      <c r="G11" s="77"/>
      <c r="H11" s="78"/>
      <c r="I11" s="78"/>
      <c r="J11" s="78"/>
      <c r="K11" s="78"/>
      <c r="L11" s="79"/>
      <c r="M11" s="78"/>
      <c r="N11" s="78"/>
      <c r="O11" s="78"/>
      <c r="P11" s="78"/>
      <c r="Q11" s="78"/>
      <c r="R11" s="78"/>
      <c r="S11" s="78"/>
      <c r="T11" s="78"/>
      <c r="U11" s="77"/>
    </row>
    <row r="12" customFormat="false" ht="19.5" hidden="false" customHeight="true" outlineLevel="0" collapsed="false">
      <c r="A12" s="77"/>
      <c r="B12" s="77"/>
      <c r="C12" s="77"/>
      <c r="D12" s="77"/>
      <c r="E12" s="77"/>
      <c r="F12" s="77"/>
      <c r="G12" s="77"/>
      <c r="H12" s="78"/>
      <c r="I12" s="78"/>
      <c r="J12" s="78"/>
      <c r="K12" s="78"/>
      <c r="L12" s="79"/>
      <c r="M12" s="78"/>
      <c r="N12" s="78"/>
      <c r="O12" s="78"/>
      <c r="P12" s="78"/>
      <c r="Q12" s="78"/>
      <c r="R12" s="78"/>
      <c r="S12" s="78"/>
      <c r="T12" s="78"/>
      <c r="U12" s="77"/>
    </row>
    <row r="13" customFormat="false" ht="19.5" hidden="false" customHeight="true" outlineLevel="0" collapsed="false">
      <c r="A13" s="77"/>
      <c r="B13" s="77"/>
      <c r="C13" s="77"/>
      <c r="D13" s="80"/>
      <c r="E13" s="77"/>
      <c r="F13" s="77"/>
      <c r="G13" s="77"/>
      <c r="H13" s="78"/>
      <c r="I13" s="78"/>
      <c r="J13" s="78"/>
      <c r="K13" s="78"/>
      <c r="L13" s="79"/>
      <c r="M13" s="78"/>
      <c r="N13" s="78"/>
      <c r="O13" s="78"/>
      <c r="P13" s="78"/>
      <c r="Q13" s="78"/>
      <c r="R13" s="78"/>
      <c r="S13" s="78"/>
      <c r="T13" s="78"/>
      <c r="U13" s="77"/>
    </row>
    <row r="14" customFormat="false" ht="19.5" hidden="false" customHeight="true" outlineLevel="0" collapsed="false">
      <c r="A14" s="77"/>
      <c r="B14" s="77"/>
      <c r="C14" s="77"/>
      <c r="D14" s="77"/>
      <c r="E14" s="77"/>
      <c r="F14" s="77"/>
      <c r="G14" s="77"/>
      <c r="H14" s="78"/>
      <c r="I14" s="78"/>
      <c r="J14" s="78"/>
      <c r="K14" s="78"/>
      <c r="L14" s="79"/>
      <c r="M14" s="79"/>
      <c r="N14" s="78"/>
      <c r="O14" s="78"/>
      <c r="P14" s="78"/>
      <c r="Q14" s="78"/>
      <c r="R14" s="78"/>
      <c r="S14" s="78"/>
      <c r="T14" s="78"/>
      <c r="U14" s="77"/>
    </row>
    <row r="15" customFormat="false" ht="19.5" hidden="false" customHeight="true" outlineLevel="0" collapsed="false">
      <c r="A15" s="77"/>
      <c r="B15" s="77"/>
      <c r="C15" s="77"/>
      <c r="D15" s="77"/>
      <c r="E15" s="77"/>
      <c r="F15" s="77"/>
      <c r="G15" s="77"/>
      <c r="H15" s="78"/>
      <c r="I15" s="78"/>
      <c r="J15" s="78"/>
      <c r="K15" s="78"/>
      <c r="L15" s="78"/>
      <c r="M15" s="79"/>
      <c r="N15" s="79"/>
      <c r="O15" s="78"/>
      <c r="P15" s="78"/>
      <c r="Q15" s="78"/>
      <c r="R15" s="78"/>
      <c r="S15" s="78"/>
      <c r="T15" s="78"/>
      <c r="U15" s="77"/>
    </row>
    <row r="16" customFormat="false" ht="19.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  <c r="K16" s="78"/>
      <c r="L16" s="78"/>
      <c r="M16" s="79"/>
      <c r="N16" s="79"/>
      <c r="O16" s="78"/>
      <c r="P16" s="78"/>
      <c r="Q16" s="78"/>
      <c r="R16" s="78"/>
      <c r="S16" s="78"/>
      <c r="T16" s="78"/>
      <c r="U16" s="77"/>
    </row>
    <row r="17" customFormat="false" ht="19.5" hidden="false" customHeight="true" outlineLevel="0" collapsed="false">
      <c r="A17" s="77"/>
      <c r="B17" s="77"/>
      <c r="C17" s="77"/>
      <c r="D17" s="77"/>
      <c r="E17" s="77"/>
      <c r="F17" s="77"/>
      <c r="G17" s="77"/>
      <c r="H17" s="78"/>
      <c r="I17" s="78"/>
      <c r="J17" s="78"/>
      <c r="K17" s="78"/>
      <c r="L17" s="78"/>
      <c r="M17" s="79"/>
      <c r="N17" s="79"/>
      <c r="O17" s="79"/>
      <c r="P17" s="78"/>
      <c r="Q17" s="78"/>
      <c r="R17" s="78"/>
      <c r="S17" s="78"/>
      <c r="T17" s="78"/>
      <c r="U17" s="77"/>
    </row>
    <row r="18" customFormat="false" ht="19.5" hidden="false" customHeight="true" outlineLevel="0" collapsed="false">
      <c r="A18" s="77"/>
      <c r="B18" s="77"/>
      <c r="C18" s="77"/>
      <c r="D18" s="77"/>
      <c r="E18" s="77"/>
      <c r="F18" s="77"/>
      <c r="G18" s="77"/>
      <c r="H18" s="78"/>
      <c r="I18" s="78"/>
      <c r="J18" s="78"/>
      <c r="K18" s="78"/>
      <c r="L18" s="78"/>
      <c r="M18" s="78"/>
      <c r="N18" s="79"/>
      <c r="O18" s="79"/>
      <c r="P18" s="78"/>
      <c r="Q18" s="78"/>
      <c r="R18" s="78"/>
      <c r="S18" s="78"/>
      <c r="T18" s="78"/>
      <c r="U18" s="77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8"/>
      <c r="I19" s="78"/>
      <c r="J19" s="78"/>
      <c r="K19" s="78"/>
      <c r="L19" s="78"/>
      <c r="M19" s="78"/>
      <c r="N19" s="79"/>
      <c r="O19" s="79"/>
      <c r="P19" s="78"/>
      <c r="Q19" s="78"/>
      <c r="R19" s="78"/>
      <c r="S19" s="78"/>
      <c r="T19" s="78"/>
      <c r="U19" s="77"/>
    </row>
    <row r="20" customFormat="false" ht="12.75" hidden="false" customHeight="true" outlineLevel="0" collapsed="false">
      <c r="H20" s="59"/>
      <c r="I20" s="59"/>
      <c r="J20" s="59"/>
      <c r="K20" s="59"/>
      <c r="L20" s="59"/>
      <c r="M20" s="59"/>
      <c r="N20" s="59"/>
      <c r="O20" s="81"/>
      <c r="P20" s="59"/>
      <c r="Q20" s="59"/>
      <c r="R20" s="59"/>
      <c r="S20" s="59"/>
      <c r="T20" s="59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7.7"/>
    <col collapsed="false" customWidth="true" hidden="false" outlineLevel="0" max="4" min="2" style="82" width="2.56"/>
    <col collapsed="false" customWidth="true" hidden="false" outlineLevel="0" max="5" min="5" style="82" width="5.41"/>
    <col collapsed="false" customWidth="true" hidden="false" outlineLevel="0" max="6" min="6" style="82" width="8.56"/>
    <col collapsed="false" customWidth="true" hidden="false" outlineLevel="0" max="8" min="7" style="82" width="4.28"/>
    <col collapsed="false" customWidth="true" hidden="false" outlineLevel="0" max="9" min="9" style="82" width="7.42"/>
    <col collapsed="false" customWidth="true" hidden="false" outlineLevel="0" max="10" min="10" style="82" width="4.28"/>
    <col collapsed="false" customWidth="true" hidden="false" outlineLevel="0" max="11" min="11" style="82" width="7.28"/>
    <col collapsed="false" customWidth="true" hidden="false" outlineLevel="0" max="13" min="12" style="82" width="4.28"/>
    <col collapsed="false" customWidth="true" hidden="false" outlineLevel="0" max="14" min="14" style="82" width="6.28"/>
    <col collapsed="false" customWidth="true" hidden="false" outlineLevel="0" max="15" min="15" style="82" width="4.28"/>
    <col collapsed="false" customWidth="true" hidden="false" outlineLevel="0" max="16" min="16" style="82" width="6.13"/>
    <col collapsed="false" customWidth="true" hidden="false" outlineLevel="0" max="20" min="17" style="82" width="4.28"/>
    <col collapsed="false" customWidth="true" hidden="false" outlineLevel="0" max="21" min="21" style="82" width="5.13"/>
    <col collapsed="false" customWidth="true" hidden="false" outlineLevel="0" max="23" min="22" style="82" width="4.28"/>
    <col collapsed="false" customWidth="true" hidden="false" outlineLevel="0" max="24" min="24" style="82" width="3.28"/>
    <col collapsed="false" customWidth="true" hidden="false" outlineLevel="0" max="25" min="25" style="82" width="3.56"/>
    <col collapsed="false" customWidth="true" hidden="false" outlineLevel="0" max="27" min="26" style="82" width="4.28"/>
    <col collapsed="false" customWidth="true" hidden="false" outlineLevel="0" max="28" min="28" style="82" width="2.7"/>
    <col collapsed="false" customWidth="true" hidden="false" outlineLevel="0" max="29" min="29" style="82" width="3.14"/>
    <col collapsed="false" customWidth="true" hidden="false" outlineLevel="0" max="31" min="30" style="82" width="4.28"/>
    <col collapsed="false" customWidth="true" hidden="false" outlineLevel="0" max="32" min="32" style="82" width="3.7"/>
    <col collapsed="false" customWidth="true" hidden="false" outlineLevel="0" max="33" min="33" style="82" width="2.84"/>
    <col collapsed="false" customWidth="true" hidden="false" outlineLevel="0" max="34" min="34" style="82" width="4.41"/>
    <col collapsed="false" customWidth="true" hidden="false" outlineLevel="0" max="35" min="35" style="82" width="9.7"/>
    <col collapsed="false" customWidth="false" hidden="false" outlineLevel="0" max="257" min="36" style="82" width="9.14"/>
  </cols>
  <sheetData>
    <row r="1" customFormat="false" ht="12.75" hidden="false" customHeight="false" outlineLevel="0" collapsed="false">
      <c r="A1" s="83" t="s">
        <v>253</v>
      </c>
    </row>
    <row r="2" s="85" customFormat="true" ht="35.25" hidden="false" customHeight="true" outlineLevel="0" collapsed="false">
      <c r="A2" s="84" t="s">
        <v>2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</row>
    <row r="3" customFormat="false" ht="15.75" hidden="false" customHeight="false" outlineLevel="0" collapsed="false">
      <c r="A3" s="86"/>
      <c r="AH3" s="87" t="s">
        <v>7</v>
      </c>
    </row>
    <row r="4" s="92" customFormat="true" ht="15.4" hidden="false" customHeight="true" outlineLevel="0" collapsed="false">
      <c r="A4" s="88" t="s">
        <v>83</v>
      </c>
      <c r="B4" s="89" t="s">
        <v>10</v>
      </c>
      <c r="C4" s="89"/>
      <c r="D4" s="89"/>
      <c r="E4" s="89"/>
      <c r="F4" s="90" t="s">
        <v>25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1" t="s">
        <v>223</v>
      </c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s="92" customFormat="true" ht="15.4" hidden="false" customHeight="true" outlineLevel="0" collapsed="false">
      <c r="A5" s="88"/>
      <c r="B5" s="89" t="s">
        <v>10</v>
      </c>
      <c r="C5" s="89"/>
      <c r="D5" s="89"/>
      <c r="E5" s="89"/>
      <c r="F5" s="93" t="s">
        <v>256</v>
      </c>
      <c r="G5" s="93"/>
      <c r="H5" s="93"/>
      <c r="I5" s="93"/>
      <c r="J5" s="93"/>
      <c r="K5" s="93" t="s">
        <v>257</v>
      </c>
      <c r="L5" s="93"/>
      <c r="M5" s="93"/>
      <c r="N5" s="93"/>
      <c r="O5" s="93"/>
      <c r="P5" s="93" t="s">
        <v>258</v>
      </c>
      <c r="Q5" s="93"/>
      <c r="R5" s="93"/>
      <c r="S5" s="93"/>
      <c r="T5" s="93"/>
      <c r="U5" s="93" t="s">
        <v>259</v>
      </c>
      <c r="V5" s="93" t="s">
        <v>256</v>
      </c>
      <c r="W5" s="93"/>
      <c r="X5" s="93"/>
      <c r="Y5" s="93"/>
      <c r="Z5" s="93" t="s">
        <v>257</v>
      </c>
      <c r="AA5" s="93"/>
      <c r="AB5" s="93"/>
      <c r="AC5" s="93"/>
      <c r="AD5" s="93" t="s">
        <v>258</v>
      </c>
      <c r="AE5" s="93"/>
      <c r="AF5" s="93"/>
      <c r="AG5" s="93"/>
      <c r="AH5" s="94" t="s">
        <v>259</v>
      </c>
    </row>
    <row r="6" s="92" customFormat="true" ht="69.75" hidden="false" customHeight="true" outlineLevel="0" collapsed="false">
      <c r="A6" s="88"/>
      <c r="B6" s="93" t="s">
        <v>260</v>
      </c>
      <c r="C6" s="93"/>
      <c r="D6" s="93"/>
      <c r="E6" s="93" t="s">
        <v>261</v>
      </c>
      <c r="F6" s="93" t="s">
        <v>262</v>
      </c>
      <c r="G6" s="93" t="s">
        <v>263</v>
      </c>
      <c r="H6" s="93" t="s">
        <v>264</v>
      </c>
      <c r="I6" s="93" t="s">
        <v>265</v>
      </c>
      <c r="J6" s="93" t="s">
        <v>266</v>
      </c>
      <c r="K6" s="93" t="s">
        <v>262</v>
      </c>
      <c r="L6" s="93" t="s">
        <v>263</v>
      </c>
      <c r="M6" s="93" t="s">
        <v>264</v>
      </c>
      <c r="N6" s="93" t="s">
        <v>265</v>
      </c>
      <c r="O6" s="93" t="s">
        <v>266</v>
      </c>
      <c r="P6" s="93" t="s">
        <v>262</v>
      </c>
      <c r="Q6" s="93" t="s">
        <v>263</v>
      </c>
      <c r="R6" s="93" t="s">
        <v>264</v>
      </c>
      <c r="S6" s="93" t="s">
        <v>265</v>
      </c>
      <c r="T6" s="93" t="s">
        <v>266</v>
      </c>
      <c r="U6" s="93"/>
      <c r="V6" s="93" t="s">
        <v>267</v>
      </c>
      <c r="W6" s="93" t="s">
        <v>268</v>
      </c>
      <c r="X6" s="93" t="s">
        <v>269</v>
      </c>
      <c r="Y6" s="93" t="s">
        <v>270</v>
      </c>
      <c r="Z6" s="93" t="s">
        <v>267</v>
      </c>
      <c r="AA6" s="93" t="s">
        <v>268</v>
      </c>
      <c r="AB6" s="93" t="s">
        <v>269</v>
      </c>
      <c r="AC6" s="93" t="s">
        <v>270</v>
      </c>
      <c r="AD6" s="93" t="s">
        <v>267</v>
      </c>
      <c r="AE6" s="93" t="s">
        <v>268</v>
      </c>
      <c r="AF6" s="93" t="s">
        <v>269</v>
      </c>
      <c r="AG6" s="93" t="s">
        <v>270</v>
      </c>
      <c r="AH6" s="94" t="s">
        <v>259</v>
      </c>
    </row>
    <row r="7" s="99" customFormat="true" ht="24" hidden="false" customHeight="true" outlineLevel="0" collapsed="false">
      <c r="A7" s="95" t="s">
        <v>115</v>
      </c>
      <c r="B7" s="96"/>
      <c r="C7" s="96"/>
      <c r="D7" s="96"/>
      <c r="E7" s="96"/>
      <c r="F7" s="97" t="n">
        <f aca="false">G7+H7+I7+J7</f>
        <v>195000</v>
      </c>
      <c r="G7" s="97"/>
      <c r="H7" s="97"/>
      <c r="I7" s="97" t="n">
        <v>195000</v>
      </c>
      <c r="J7" s="97"/>
      <c r="K7" s="97" t="n">
        <f aca="false">L7+M7+N7+O7</f>
        <v>195000</v>
      </c>
      <c r="L7" s="97"/>
      <c r="M7" s="97"/>
      <c r="N7" s="97" t="n">
        <v>195000</v>
      </c>
      <c r="O7" s="97"/>
      <c r="P7" s="97" t="n">
        <f aca="false">F7-K7</f>
        <v>0</v>
      </c>
      <c r="Q7" s="97"/>
      <c r="R7" s="97"/>
      <c r="S7" s="97"/>
      <c r="T7" s="97"/>
      <c r="U7" s="97"/>
      <c r="V7" s="97"/>
      <c r="W7" s="97" t="n">
        <v>5</v>
      </c>
      <c r="X7" s="97"/>
      <c r="Y7" s="97"/>
      <c r="Z7" s="97"/>
      <c r="AA7" s="97" t="n">
        <v>5</v>
      </c>
      <c r="AB7" s="97"/>
      <c r="AC7" s="97"/>
      <c r="AD7" s="97"/>
      <c r="AE7" s="97"/>
      <c r="AF7" s="97"/>
      <c r="AG7" s="97"/>
      <c r="AH7" s="98"/>
      <c r="AJ7" s="100"/>
      <c r="AK7" s="100"/>
      <c r="AL7" s="100"/>
    </row>
    <row r="8" s="99" customFormat="true" ht="24" hidden="false" customHeight="true" outlineLevel="0" collapsed="false">
      <c r="A8" s="28" t="s">
        <v>116</v>
      </c>
      <c r="B8" s="96"/>
      <c r="C8" s="96"/>
      <c r="D8" s="96"/>
      <c r="E8" s="96"/>
      <c r="F8" s="97" t="n">
        <f aca="false">G8+H8+I8+J8</f>
        <v>20000</v>
      </c>
      <c r="G8" s="97"/>
      <c r="H8" s="97"/>
      <c r="I8" s="97" t="n">
        <v>20000</v>
      </c>
      <c r="J8" s="97"/>
      <c r="K8" s="97" t="n">
        <f aca="false">L8+M8+N8+O8</f>
        <v>20000</v>
      </c>
      <c r="L8" s="97"/>
      <c r="M8" s="101"/>
      <c r="N8" s="101" t="n">
        <v>20000</v>
      </c>
      <c r="O8" s="101"/>
      <c r="P8" s="97" t="n">
        <f aca="false">F8-K8</f>
        <v>0</v>
      </c>
      <c r="Q8" s="97"/>
      <c r="R8" s="97"/>
      <c r="S8" s="97"/>
      <c r="T8" s="97"/>
      <c r="U8" s="97"/>
      <c r="V8" s="97"/>
      <c r="W8" s="97" t="n">
        <v>1</v>
      </c>
      <c r="X8" s="97"/>
      <c r="Y8" s="97"/>
      <c r="Z8" s="97"/>
      <c r="AA8" s="97" t="n">
        <v>1</v>
      </c>
      <c r="AB8" s="97"/>
      <c r="AC8" s="97"/>
      <c r="AD8" s="97"/>
      <c r="AE8" s="97"/>
      <c r="AF8" s="97"/>
      <c r="AG8" s="97"/>
      <c r="AH8" s="98"/>
      <c r="AJ8" s="100"/>
      <c r="AK8" s="100"/>
      <c r="AL8" s="100"/>
    </row>
    <row r="9" s="99" customFormat="true" ht="24" hidden="false" customHeight="true" outlineLevel="0" collapsed="false">
      <c r="A9" s="95"/>
      <c r="B9" s="96"/>
      <c r="C9" s="96"/>
      <c r="D9" s="96"/>
      <c r="E9" s="96"/>
      <c r="F9" s="97"/>
      <c r="G9" s="97"/>
      <c r="H9" s="97"/>
      <c r="I9" s="97"/>
      <c r="J9" s="97"/>
      <c r="K9" s="97"/>
      <c r="L9" s="102"/>
      <c r="M9" s="103"/>
      <c r="N9" s="104"/>
      <c r="O9" s="104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8"/>
      <c r="AJ9" s="105"/>
      <c r="AK9" s="105"/>
      <c r="AL9" s="100"/>
    </row>
    <row r="10" s="99" customFormat="true" ht="24" hidden="false" customHeight="true" outlineLevel="0" collapsed="false">
      <c r="A10" s="95"/>
      <c r="B10" s="106"/>
      <c r="C10" s="106"/>
      <c r="D10" s="106"/>
      <c r="E10" s="96"/>
      <c r="F10" s="97"/>
      <c r="G10" s="97"/>
      <c r="H10" s="97"/>
      <c r="I10" s="97"/>
      <c r="J10" s="97"/>
      <c r="K10" s="97"/>
      <c r="L10" s="102"/>
      <c r="M10" s="104"/>
      <c r="N10" s="103"/>
      <c r="O10" s="103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107"/>
      <c r="AH10" s="98"/>
      <c r="AJ10" s="100"/>
      <c r="AK10" s="100"/>
      <c r="AL10" s="100"/>
    </row>
    <row r="11" s="99" customFormat="true" ht="24" hidden="false" customHeight="true" outlineLevel="0" collapsed="false">
      <c r="A11" s="108"/>
      <c r="B11" s="96"/>
      <c r="C11" s="96"/>
      <c r="D11" s="96"/>
      <c r="E11" s="96"/>
      <c r="F11" s="97"/>
      <c r="G11" s="97"/>
      <c r="H11" s="97"/>
      <c r="I11" s="97"/>
      <c r="J11" s="97"/>
      <c r="K11" s="97"/>
      <c r="L11" s="97"/>
      <c r="M11" s="109"/>
      <c r="N11" s="109"/>
      <c r="O11" s="109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8"/>
      <c r="AI11" s="110"/>
      <c r="AJ11" s="100"/>
      <c r="AK11" s="100"/>
      <c r="AL11" s="100"/>
    </row>
    <row r="12" s="99" customFormat="true" ht="24" hidden="false" customHeight="true" outlineLevel="0" collapsed="false">
      <c r="A12" s="95"/>
      <c r="B12" s="96"/>
      <c r="C12" s="96"/>
      <c r="D12" s="96"/>
      <c r="E12" s="96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8"/>
      <c r="AI12" s="110"/>
      <c r="AJ12" s="100"/>
      <c r="AK12" s="100"/>
      <c r="AL12" s="100"/>
    </row>
    <row r="13" s="99" customFormat="true" ht="24" hidden="false" customHeight="true" outlineLevel="0" collapsed="false">
      <c r="A13" s="95"/>
      <c r="B13" s="96"/>
      <c r="C13" s="96"/>
      <c r="D13" s="96"/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8"/>
      <c r="AI13" s="110"/>
      <c r="AJ13" s="100"/>
      <c r="AK13" s="100"/>
      <c r="AL13" s="100"/>
    </row>
    <row r="14" s="99" customFormat="true" ht="24" hidden="false" customHeight="true" outlineLevel="0" collapsed="false">
      <c r="A14" s="111"/>
      <c r="B14" s="96"/>
      <c r="C14" s="96"/>
      <c r="D14" s="96"/>
      <c r="E14" s="106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12"/>
      <c r="AJ14" s="100"/>
      <c r="AK14" s="100"/>
      <c r="AL14" s="100"/>
    </row>
    <row r="15" s="99" customFormat="true" ht="24" hidden="false" customHeight="true" outlineLevel="0" collapsed="false">
      <c r="A15" s="95"/>
      <c r="B15" s="96"/>
      <c r="C15" s="96"/>
      <c r="D15" s="96"/>
      <c r="E15" s="9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12"/>
      <c r="AJ15" s="113"/>
      <c r="AK15" s="113"/>
      <c r="AL15" s="113"/>
    </row>
    <row r="16" s="115" customFormat="true" ht="42" hidden="false" customHeight="true" outlineLevel="0" collapsed="false">
      <c r="A16" s="114" t="s">
        <v>27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</row>
    <row r="17" s="117" customFormat="true" ht="32.25" hidden="false" customHeight="true" outlineLevel="0" collapsed="false">
      <c r="A17" s="116" t="s">
        <v>272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X</cp:lastModifiedBy>
  <cp:lastPrinted>2017-06-22T09:05:29Z</cp:lastPrinted>
  <dcterms:modified xsi:type="dcterms:W3CDTF">2017-06-25T0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